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TBC-Attenders" sheetId="1" state="visible" r:id="rId2"/>
    <sheet name="DateRecords" sheetId="2" state="visible" r:id="rId3"/>
    <sheet name="Email" sheetId="3" state="visible" r:id="rId4"/>
    <sheet name="YoungAdult" sheetId="4" state="visible" r:id="rId5"/>
    <sheet name="ClerkDates" sheetId="5" state="visible" r:id="rId6"/>
    <sheet name="CellPhones" sheetId="6" state="visible" r:id="rId7"/>
    <sheet name="Removed" sheetId="7" state="visible" r:id="rId8"/>
    <sheet name="Christmas2018" sheetId="8" state="visible" r:id="rId9"/>
  </sheets>
  <definedNames>
    <definedName function="false" hidden="false" localSheetId="0" name="_xlnm.Print_Area" vbProcedure="false">'TBC-Attenders'!$A$1:$D$165</definedName>
    <definedName function="false" hidden="false" localSheetId="0" name="Z_68ED3BB3_0666_4E8C_9AD2_6D7D1AF693DE__wvu_PrintArea" vbProcedure="false">'TBC-Attenders'!$A$1:$D$165</definedName>
    <definedName function="false" hidden="false" localSheetId="0" name="Z_82E3FFE8_5E09_4674_8032_17E9D61F0025__wvu_PrintArea" vbProcedure="false">'TBC-Attenders'!$A$1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862">
  <si>
    <t xml:space="preserve">TRUTH BAPTIST CHURCH PRAYER &amp; PHONE LIST 2019 Updater | www.truthbaptistchurch.org  | 860 289 8976 </t>
  </si>
  <si>
    <t xml:space="preserve">Bim Rowley, Co-Pastor – Matthew Harper, Co-Pastor</t>
  </si>
  <si>
    <t xml:space="preserve">Keith Tower, Executive Pastor -- Eli Rodriguez, Youth Pastor</t>
  </si>
  <si>
    <t xml:space="preserve">Name</t>
  </si>
  <si>
    <t xml:space="preserve">Phone</t>
  </si>
  <si>
    <t xml:space="preserve">Addess</t>
  </si>
  <si>
    <t xml:space="preserve">Email</t>
  </si>
  <si>
    <t xml:space="preserve">Notes</t>
  </si>
  <si>
    <t xml:space="preserve">Cell01/alt</t>
  </si>
  <si>
    <t xml:space="preserve">Anniv</t>
  </si>
  <si>
    <t xml:space="preserve">Birth</t>
  </si>
  <si>
    <t xml:space="preserve">Salv</t>
  </si>
  <si>
    <t xml:space="preserve">Bapt</t>
  </si>
  <si>
    <t xml:space="preserve">Memb</t>
  </si>
  <si>
    <t xml:space="preserve">Memo</t>
  </si>
  <si>
    <t xml:space="preserve">FB</t>
  </si>
  <si>
    <t xml:space="preserve">TW</t>
  </si>
  <si>
    <t xml:space="preserve">Gplus</t>
  </si>
  <si>
    <t xml:space="preserve">Allain, Heli &amp; Yodi</t>
  </si>
  <si>
    <t xml:space="preserve">860 216 1815</t>
  </si>
  <si>
    <t xml:space="preserve">16 Norige Drive, E. Hartford, CT 06118</t>
  </si>
  <si>
    <t xml:space="preserve">allain2k@yahoo.com</t>
  </si>
  <si>
    <t xml:space="preserve">Anniv 5/3; alt phone 860-463-2986 Heli 3/3/57 Yodi 11/26/75 </t>
  </si>
  <si>
    <t xml:space="preserve">Amadasun, Harry &amp; Cathy</t>
  </si>
  <si>
    <t xml:space="preserve">860 289 7777</t>
  </si>
  <si>
    <t xml:space="preserve">56 Cornell Cir. E. Hartford, CT 06108</t>
  </si>
  <si>
    <t xml:space="preserve">harrison.amadasun@cbmoves.com</t>
  </si>
  <si>
    <t xml:space="preserve">Aniv. 4/25/86 his BD 11/27; her BD, 2/2; Harry, 12/30/88, Owen, 9/16/90, Natasha, 9/22/95, Dexter, 5/5</t>
  </si>
  <si>
    <t xml:space="preserve">Anthony, Joyce</t>
  </si>
  <si>
    <t xml:space="preserve">917 650 1862</t>
  </si>
  <si>
    <t xml:space="preserve">15 Elm St., E. Hartford, CT06108</t>
  </si>
  <si>
    <t xml:space="preserve">Atwood, Gary &amp; Luann</t>
  </si>
  <si>
    <t xml:space="preserve">860 232 1996</t>
  </si>
  <si>
    <t xml:space="preserve">57 Clarendon Ave. , W. Hartford, CT  06110</t>
  </si>
  <si>
    <t xml:space="preserve">luann.attwood@att.net</t>
  </si>
  <si>
    <t xml:space="preserve">Start: 10/25/2009; Aniv., 8/11/90; his BD, 1/14/63; her BD 9/21/54, Uriah, 8/7/91, Elijah, 11/19/95</t>
  </si>
  <si>
    <t xml:space="preserve">Barahman, Terri</t>
  </si>
  <si>
    <t xml:space="preserve">860 758 7040</t>
  </si>
  <si>
    <t xml:space="preserve"> 20 Laurel Circle, East Windsor, CT 06088</t>
  </si>
  <si>
    <t xml:space="preserve">maylou16@gmail.com</t>
  </si>
  <si>
    <t xml:space="preserve">orig start data 3/24/13</t>
  </si>
  <si>
    <t xml:space="preserve">c)570-460-8218</t>
  </si>
  <si>
    <t xml:space="preserve">Barisano, Don &amp; Marsha</t>
  </si>
  <si>
    <t xml:space="preserve">860 633 7671</t>
  </si>
  <si>
    <t xml:space="preserve">148 William St. W., Glastonbury, CT 06033</t>
  </si>
  <si>
    <t xml:space="preserve">dmjabarisano@hotmail.com </t>
  </si>
  <si>
    <t xml:space="preserve">Start: 1/16/05; Anniv 12/23/95; his BD 4/29, her BD 7/11; Jonathan, 3/8/, Anthony, 10/16</t>
  </si>
  <si>
    <t xml:space="preserve">Beavers, Minerva</t>
  </si>
  <si>
    <t xml:space="preserve">860 794 1794</t>
  </si>
  <si>
    <t xml:space="preserve">43 Elmer St., E. Hartford, CT 06108</t>
  </si>
  <si>
    <t xml:space="preserve">minervabeavers@yahoo.com </t>
  </si>
  <si>
    <t xml:space="preserve">Start: 1/16/91; her BD 3/5; Jacquline, 10/2/72, Courtney Jr., 7/15/79, Allison, 8/1/95, Erica, 3/21/96</t>
  </si>
  <si>
    <t xml:space="preserve">Bellucci, Chris</t>
  </si>
  <si>
    <t xml:space="preserve">860 578 6949</t>
  </si>
  <si>
    <t xml:space="preserve">136 Bernard St., Newington, CT 06011</t>
  </si>
  <si>
    <t xml:space="preserve">theroman23458760@gmail.com</t>
  </si>
  <si>
    <t xml:space="preserve">Start: 7/17; his BD 8/7/60; wants Christian Roommate.</t>
  </si>
  <si>
    <t xml:space="preserve">Bisson, Michael</t>
  </si>
  <si>
    <t xml:space="preserve">860 568 5637</t>
  </si>
  <si>
    <t xml:space="preserve">643 Forbes St., E. Hartford, CT 06118</t>
  </si>
  <si>
    <t xml:space="preserve">Start: 6/5/2016; his BD 5/24/1958</t>
  </si>
  <si>
    <t xml:space="preserve">Black, Victor</t>
  </si>
  <si>
    <t xml:space="preserve">208 254 0672</t>
  </si>
  <si>
    <t xml:space="preserve">103 Oak St, Windsor Locks, CT 06096</t>
  </si>
  <si>
    <t xml:space="preserve">Vicktor.Black001@gmail.com  </t>
  </si>
  <si>
    <t xml:space="preserve">Started: 12/2/18; his BD 9/3/96 </t>
  </si>
  <si>
    <t xml:space="preserve">Borovkoff, Vic &amp; Jennifer</t>
  </si>
  <si>
    <t xml:space="preserve">860 921 7812</t>
  </si>
  <si>
    <t xml:space="preserve">68 South Main St., East Granby, CT 06026</t>
  </si>
  <si>
    <t xml:space="preserve">Start 12/19/2010; Anniv. 10/16/2010; his BD 3/12/1988; her BD 7/5/1968; Nathan, 2/27/2013, Ian Daniel, 1/16/2016</t>
  </si>
  <si>
    <t xml:space="preserve">Cahill, Matt &amp; Lori</t>
  </si>
  <si>
    <t xml:space="preserve">860 986 1379</t>
  </si>
  <si>
    <t xml:space="preserve">104 Upper Broad St. Ap B, Windsor, CT 06095</t>
  </si>
  <si>
    <t xml:space="preserve">mcahill17@yahoo.com</t>
  </si>
  <si>
    <t xml:space="preserve">Start (he) 11/23/14; Anniv 8/31/2014;his BD, 4/26/90, her BD, 2/5; Benjamin Patrick 4/2/18; phone is his cell(?)</t>
  </si>
  <si>
    <t xml:space="preserve">Cassidy, Donna</t>
  </si>
  <si>
    <t xml:space="preserve">860 655 7289</t>
  </si>
  <si>
    <t xml:space="preserve">2 Tennyson Dr. Granby, CT 06035</t>
  </si>
  <si>
    <t xml:space="preserve">dcassidym@yahoo.com</t>
  </si>
  <si>
    <t xml:space="preserve">her BD 1/28; Hannah, 5/6/90, Melissa, 6/9/1993, Robert, 7/7/1995</t>
  </si>
  <si>
    <t xml:space="preserve">Celeste, Vince</t>
  </si>
  <si>
    <t xml:space="preserve">860 896 0470</t>
  </si>
  <si>
    <t xml:space="preserve">32 Old Town Rd., Vernon, CT 06066</t>
  </si>
  <si>
    <t xml:space="preserve">Started: 7/1999; his (Vincent) BD 9/21/1955; Dominic Joseph, 2/17/2002, Michael, 9/22; TBC Membership (his) 1/5/2000</t>
  </si>
  <si>
    <t xml:space="preserve">Chidozie, Elvis &amp; Christine</t>
  </si>
  <si>
    <t xml:space="preserve">860 970 3331</t>
  </si>
  <si>
    <t xml:space="preserve">68 Mountain Road, Windsor, CT 06095</t>
  </si>
  <si>
    <t xml:space="preserve">echidozie@gmail.com </t>
  </si>
  <si>
    <t xml:space="preserve">Started (him) 1/22/2017; Anniv: 1/14/2017; his BD, 3/21/1992; her BD 6/30/1993</t>
  </si>
  <si>
    <t xml:space="preserve">9/23Devon, 9/13Karen</t>
  </si>
  <si>
    <t xml:space="preserve">Christophel, Jesse &amp; Kim</t>
  </si>
  <si>
    <t xml:space="preserve">860 803 3339</t>
  </si>
  <si>
    <t xml:space="preserve">407 Main St., S. Windsor, CT 06074</t>
  </si>
  <si>
    <t xml:space="preserve">jechris3@gmail.com </t>
  </si>
  <si>
    <t xml:space="preserve">Start 12/5/2018; Aniv, 6/29/2002; BD 8/14/1980; hers 2/17/1980; Rosemary, 8/23/2006, Stewart, 8/14/2008, Timothy, 9/5/2010, Briel, 8/13/2012, Ezekiel, 4/ /2016</t>
  </si>
  <si>
    <t xml:space="preserve">Cote, Leda</t>
  </si>
  <si>
    <t xml:space="preserve">860 610 0142</t>
  </si>
  <si>
    <t xml:space="preserve">43 Saunders St., Hartford, CT 06108 </t>
  </si>
  <si>
    <t xml:space="preserve">leda22@comcast.net </t>
  </si>
  <si>
    <t xml:space="preserve">Started: 12/28/1988; her BD, 6/2; Melvin, 9/12/1951, Tina, 4/7/1962, Daniel, deceased</t>
  </si>
  <si>
    <t xml:space="preserve">Creech, Paul &amp; Renee</t>
  </si>
  <si>
    <t xml:space="preserve">860 523 9971</t>
  </si>
  <si>
    <t xml:space="preserve">376 Bloomfield Ave., W. Hartford, CT 06117</t>
  </si>
  <si>
    <t xml:space="preserve">paulcreech@sbglobal.net </t>
  </si>
  <si>
    <t xml:space="preserve">Start 11/1993; Anniv. 6/24; his BD, 6/21; her BD 2/1; Jillian, 5/4/1928, Jordan, 1/16/1985, (Stachowiac); Cloe, 1/4/1992; TBC membership 8/3/1994</t>
  </si>
  <si>
    <t xml:space="preserve">Dannecker, John &amp; Alisa</t>
  </si>
  <si>
    <t xml:space="preserve">860 287 7157</t>
  </si>
  <si>
    <t xml:space="preserve">105 Yorkshire Dr., Hebron, CT 06248</t>
  </si>
  <si>
    <t xml:space="preserve">alisa_dannecker@yahoo.com</t>
  </si>
  <si>
    <t xml:space="preserve">Start: ?2017; Anniv. 8/14/2005; his BD, 7/16, her BD, 6/4; Kyle, 7/7/2009, Ethan, 5/3/2011, Joel, 9/22/2013, Alexis Grace, 6/29,2016john.dannecker@gmail.com</t>
  </si>
  <si>
    <t xml:space="preserve">Doucette, Jim &amp; Sue</t>
  </si>
  <si>
    <t xml:space="preserve">860 291 0404</t>
  </si>
  <si>
    <t xml:space="preserve">170 Great Hill Rd., E. Hartford, CT 06108</t>
  </si>
  <si>
    <t xml:space="preserve">jimdouce@msn.com </t>
  </si>
  <si>
    <t xml:space="preserve">Start: 1/6/2001;Anniv., 9/28/1985; James(Jr), 9/6/1955; Sue, 10/8/1956; Jimmy(III), 10/5/1988, Stephanie, 11/17/1991</t>
  </si>
  <si>
    <t xml:space="preserve">Doucette, Stephanie</t>
  </si>
  <si>
    <t xml:space="preserve">860 818 9721</t>
  </si>
  <si>
    <t xml:space="preserve">Start: 11/17/1991; her BD 11/17/1991</t>
  </si>
  <si>
    <t xml:space="preserve">Duhart, George &amp; Vera</t>
  </si>
  <si>
    <t xml:space="preserve">860 656 8396</t>
  </si>
  <si>
    <t xml:space="preserve">1775 Main Street, East Hartford, CT 06108</t>
  </si>
  <si>
    <t xml:space="preserve">vera.s.duhart@gmail.com </t>
  </si>
  <si>
    <t xml:space="preserve">Start 9/14/1997; Anniv., 9/14/1990; his BD 6/26/63; her BD 4/16/0966; Aaron, 7/27/1989</t>
  </si>
  <si>
    <t xml:space="preserve">Duhart, Aaron</t>
  </si>
  <si>
    <t xml:space="preserve">860 995 2583 </t>
  </si>
  <si>
    <t xml:space="preserve">baptized 3/15/1998</t>
  </si>
  <si>
    <t xml:space="preserve">Duhart, Philip</t>
  </si>
  <si>
    <t xml:space="preserve">860 688 0539</t>
  </si>
  <si>
    <t xml:space="preserve">46 Grande Ave., Windsor, CT 06095</t>
  </si>
  <si>
    <t xml:space="preserve">philipcduhart@gmail.com</t>
  </si>
  <si>
    <t xml:space="preserve">start 3/28/1998; his BD 5/19/1967</t>
  </si>
  <si>
    <t xml:space="preserve">Ekstrom, Rob &amp; Allie</t>
  </si>
  <si>
    <t xml:space="preserve">267 347 0336</t>
  </si>
  <si>
    <t xml:space="preserve">9 Amolia Farms, Windsor, CT 06095</t>
  </si>
  <si>
    <t xml:space="preserve">allieekstrom@gmail.com </t>
  </si>
  <si>
    <r>
      <rPr>
        <sz val="10"/>
        <rFont val="Arial"/>
        <family val="2"/>
      </rPr>
      <t xml:space="preserve">Anniv. 8/4; his BD 8/1; her BD 1/30; Abby, 12/25/06, Alyssa, 8/22/2011, </t>
    </r>
    <r>
      <rPr>
        <sz val="10"/>
        <color rgb="FF008000"/>
        <rFont val="Arial"/>
        <family val="2"/>
      </rPr>
      <t xml:space="preserve">&lt;Adopted to be added&gt;</t>
    </r>
  </si>
  <si>
    <t xml:space="preserve">Estelle, Joel &amp; Sue</t>
  </si>
  <si>
    <t xml:space="preserve">860 683 1643</t>
  </si>
  <si>
    <t xml:space="preserve">1 Jay Circle, Windsor, CT 06095</t>
  </si>
  <si>
    <t xml:space="preserve">jse0802@sbcglobal.net </t>
  </si>
  <si>
    <t xml:space="preserve">Start 7/7/2002; Anniv., 8/2/1986; his BD, 4/1; her BD., 10/15/1963; Matthew, 8/11/1992, Kaitlyn, 12/3/1994, Erin, 6/4/1957, Julie, 6/4/1999</t>
  </si>
  <si>
    <t xml:space="preserve">Feng, Yinshan &amp; Sophia</t>
  </si>
  <si>
    <t xml:space="preserve">860 648 1244</t>
  </si>
  <si>
    <t xml:space="preserve">92 Jacqueline Dr, Manchester, CT 06040</t>
  </si>
  <si>
    <t xml:space="preserve">yinshanf@gmail.com</t>
  </si>
  <si>
    <t xml:space="preserve">Start 12/1/2015; Anniv., 6/19; his BD, 9/18, her BD, 7/18; Serene, 7/12/2002, Chris, 12/5/2004, Andrew, 5/24/2007, Abigail, 7/1/2009, Charlotte, 8/24/2012, Samuel, 6/15/2018</t>
  </si>
  <si>
    <t xml:space="preserve">Flores, Andrea</t>
  </si>
  <si>
    <t xml:space="preserve">860 890 5383</t>
  </si>
  <si>
    <t xml:space="preserve">10 Hendersan Dr. Ap 3, East Hartford, CT 06108</t>
  </si>
  <si>
    <t xml:space="preserve">andreafc@live.com </t>
  </si>
  <si>
    <t xml:space="preserve">Started: 6/2016; her BD, 1/5/1969; Andrea, 11/8/1994, Ronny (her Brother?), 7/9/2003, [came thru LeMasson Life group]</t>
  </si>
  <si>
    <t xml:space="preserve">Gauvin, Jacques &amp; Cindy</t>
  </si>
  <si>
    <t xml:space="preserve">860 569 7344</t>
  </si>
  <si>
    <t xml:space="preserve">327 Maple St.,  E. Hartford, CT 06118</t>
  </si>
  <si>
    <t xml:space="preserve">Start:6/1999; Anniv. 8/30/1983; Jacques, 9/27/1949; Cynthia; 12/28/39</t>
  </si>
  <si>
    <t xml:space="preserve">George, Will</t>
  </si>
  <si>
    <t xml:space="preserve">32 Fellows Lane, East Hartford, CT 06108</t>
  </si>
  <si>
    <t xml:space="preserve">Gilbert, Deb</t>
  </si>
  <si>
    <t xml:space="preserve">860 985 0928</t>
  </si>
  <si>
    <t xml:space="preserve">63 Summit St., Unit 14 Manchester CT 06040</t>
  </si>
  <si>
    <t xml:space="preserve">momsays@juno.com </t>
  </si>
  <si>
    <t xml:space="preserve">Start before 8/5/1998; her BD, 3/15; Jonathan, 6/15, Anna, 10/19, T.J., 9/5, Phillip, 11/20, Sara, 11/26</t>
  </si>
  <si>
    <t xml:space="preserve">Gionfriddo, John &amp; Caroline</t>
  </si>
  <si>
    <t xml:space="preserve">860 983 5957</t>
  </si>
  <si>
    <t xml:space="preserve">17 Acorn Drive, Broad Brook, CT 06016</t>
  </si>
  <si>
    <t xml:space="preserve">ctag144@outlook.com </t>
  </si>
  <si>
    <t xml:space="preserve">Start 6/11/2017; his BD, 3/25; her BD, 4/27</t>
  </si>
  <si>
    <t xml:space="preserve">Goodwin, Ralph</t>
  </si>
  <si>
    <t xml:space="preserve">860 374 8581</t>
  </si>
  <si>
    <t xml:space="preserve">9 Strawberry Rd., #41, Ellington, CT 06029</t>
  </si>
  <si>
    <t xml:space="preserve">ralfbudd@yahoo.com </t>
  </si>
  <si>
    <t xml:space="preserve">Start: 8/2/2009, his BD, 10/15/1956; attends elsewhere[1/2019]</t>
  </si>
  <si>
    <t xml:space="preserve">Greenwood, Steve &amp; Connie</t>
  </si>
  <si>
    <t xml:space="preserve">860-580-7590</t>
  </si>
  <si>
    <t xml:space="preserve">81 Mary Catherine Cir. Windsor, CT 06095</t>
  </si>
  <si>
    <t xml:space="preserve">spgreenwood@afo.net </t>
  </si>
  <si>
    <t xml:space="preserve">Start: 11/2000; Anniv., 8/20/1983; his BD, 4/4/1959; her BD, 1/19/1960; Karen 9/13/1986, Kathryn (Owens), 2/18/1989, Stephanie (Snyder), 12/1/1990, Christy (Chdozie), 6/30/1993 </t>
  </si>
  <si>
    <t xml:space="preserve">Grundmann, Hannah</t>
  </si>
  <si>
    <t xml:space="preserve">860 461 4983</t>
  </si>
  <si>
    <t xml:space="preserve">71 Hopmeadow Rd. Apt 6a4, Weatogue, CT 06089</t>
  </si>
  <si>
    <t xml:space="preserve">h_grundmann@yahoo.com</t>
  </si>
  <si>
    <t xml:space="preserve">her BD, 5/6/1990; Cassidy, 8/18; Nnrique, 9/166</t>
  </si>
  <si>
    <t xml:space="preserve">Grundmann, Robert</t>
  </si>
  <si>
    <t xml:space="preserve">860 752 2081</t>
  </si>
  <si>
    <t xml:space="preserve">253 East Rd., Broadbrook, CT 06016</t>
  </si>
  <si>
    <t xml:space="preserve">Start 7/7/1995 (birth)</t>
  </si>
  <si>
    <t xml:space="preserve">Hamilton, Rob</t>
  </si>
  <si>
    <t xml:space="preserve">860 836 4811</t>
  </si>
  <si>
    <t xml:space="preserve">128 Wells Rd., East Windsor, CT 06088</t>
  </si>
  <si>
    <t xml:space="preserve">Start July 1988; his BD, 2/20/1960; email (gmail unknown) https://plus.google.com/109674930206074659810</t>
  </si>
  <si>
    <t xml:space="preserve">Hannover, Rob &amp; Amy</t>
  </si>
  <si>
    <t xml:space="preserve">860 298 9752</t>
  </si>
  <si>
    <t xml:space="preserve">51 Parish Lane, Windsor, CT 06095</t>
  </si>
  <si>
    <t xml:space="preserve">thehannovers@yahoo.com</t>
  </si>
  <si>
    <t xml:space="preserve">Anniv. 5/7; his BD, 6/3; her BD 12/29; Grace 6/6, Lily, 12/26, Pearl, 9/24, Noah, 5/23</t>
  </si>
  <si>
    <t xml:space="preserve">Harper, Pastor Matt &amp; Melanie</t>
  </si>
  <si>
    <t xml:space="preserve">860 289 0774</t>
  </si>
  <si>
    <t xml:space="preserve">53 Burnham St., E. Hartford, CT 06108</t>
  </si>
  <si>
    <t xml:space="preserve">tbcpastor3@gmail.com </t>
  </si>
  <si>
    <t xml:space="preserve">He Start: 2006; Anniv., 6/3/2008; his BD, 5/18; her BD 5/1/1978, David, 7/11/, Daniel, 1/29, Jenna, 3/1 </t>
  </si>
  <si>
    <t xml:space="preserve">Haughton, Cleon</t>
  </si>
  <si>
    <t xml:space="preserve">117-A Footpath Lane, E. Hartford, CT 06118</t>
  </si>
  <si>
    <t xml:space="preserve">Eli, son</t>
  </si>
  <si>
    <t xml:space="preserve">Hoover, Jim &amp; Cory</t>
  </si>
  <si>
    <t xml:space="preserve">1A Baker Hill Rd., Columbia, CT 06237</t>
  </si>
  <si>
    <t xml:space="preserve">Start 1/2002; Anniv., 8/8/1998his BD, 4/5/1976; her BD, 10/5/1976; Galen, 12/5/xx; Teagan, 3/26/xx </t>
  </si>
  <si>
    <t xml:space="preserve">Howell, Lauren</t>
  </si>
  <si>
    <t xml:space="preserve">Vernon, CT</t>
  </si>
  <si>
    <t xml:space="preserve">Membership Jan 2019</t>
  </si>
  <si>
    <t xml:space="preserve">James, Ajitha</t>
  </si>
  <si>
    <t xml:space="preserve">856 278 9808</t>
  </si>
  <si>
    <t xml:space="preserve">179 Allyn St. Ap 603, Hartford, CT06103</t>
  </si>
  <si>
    <t xml:space="preserve">Her BD, 5/23; Start 12/2/2018</t>
  </si>
  <si>
    <t xml:space="preserve">Jutras, Chuck &amp; Deb</t>
  </si>
  <si>
    <t xml:space="preserve">860 299 6483</t>
  </si>
  <si>
    <t xml:space="preserve">1938 Poquonock Ave, Windsor, CT 06095</t>
  </si>
  <si>
    <t xml:space="preserve">jutrasfamily@juno.com</t>
  </si>
  <si>
    <t xml:space="preserve">Start: 2/7/11; Anniv. 9/26/xx; his BD, 9/16; her BD, 8/20; Eric, x/x; Mark, x/x, Lisa, 3/17, Lori 2/5; Paul, 7/25, Lynn, 2/17, Sara, 1/14, Mary, 8/29, John, 10/2, Kyle, 6/2, </t>
  </si>
  <si>
    <t xml:space="preserve">Move out 2017; prev., 47 Burnham St., E. Hartford, CT 06108; </t>
  </si>
  <si>
    <t xml:space="preserve">Kadish, Matt &amp; Trish</t>
  </si>
  <si>
    <t xml:space="preserve">860 627 5414</t>
  </si>
  <si>
    <t xml:space="preserve">51 Whiton St., Windsor Locks, CT 06096</t>
  </si>
  <si>
    <t xml:space="preserve">tkadish@cox.net </t>
  </si>
  <si>
    <t xml:space="preserve">Start: 2/12/2012; Anniv., 10/20/2001; his BD, 8/28/1972; her BD, 10/31/1972; Casandra, 5/17/1995, Alex, 2/5/2003</t>
  </si>
  <si>
    <t xml:space="preserve">Koncki, Bill &amp; Laurel</t>
  </si>
  <si>
    <t xml:space="preserve">860 228 8133</t>
  </si>
  <si>
    <t xml:space="preserve">28 Oakwood La., Columbia, CT 06237</t>
  </si>
  <si>
    <t xml:space="preserve">w.koncki@charter.net </t>
  </si>
  <si>
    <t xml:space="preserve">Start 12/5/2010; his BD, 7/25/1951; her BD, 9/17/1956; Ryan, 6/13/1994; he has moved out of home.</t>
  </si>
  <si>
    <t xml:space="preserve">Kulp, Galen &amp; Connie</t>
  </si>
  <si>
    <t xml:space="preserve">860 647 8381</t>
  </si>
  <si>
    <t xml:space="preserve">25 Morse Rd., Manchester, CT 06040</t>
  </si>
  <si>
    <t xml:space="preserve">galen.kulp@gmail.com</t>
  </si>
  <si>
    <t xml:space="preserve">Start: 12/5/2010; Anniv., 5/29/2004; his BD, 11/18, her BD, 8/1; Aislin, 12/30/xx, Eli, 7/15/xx, Isaiah, 8/5(?)</t>
  </si>
  <si>
    <t xml:space="preserve">Ladd, Cheryl</t>
  </si>
  <si>
    <t xml:space="preserve">860 371 8945</t>
  </si>
  <si>
    <t xml:space="preserve">684 Clark St., South Windsor, CT 06074</t>
  </si>
  <si>
    <t xml:space="preserve">caladd59@yahoo.com </t>
  </si>
  <si>
    <t xml:space="preserve">her BD, 7/5</t>
  </si>
  <si>
    <t xml:space="preserve">Labranche, Kirsten</t>
  </si>
  <si>
    <t xml:space="preserve">860 933 0500</t>
  </si>
  <si>
    <t xml:space="preserve">103 Krapf Road, Ashford, CT 06278</t>
  </si>
  <si>
    <t xml:space="preserve">kirstenlabranche@yahoo.com</t>
  </si>
  <si>
    <t xml:space="preserve">her BD, 1/4/1973; Maegan (Faitsch) [not at home], 8/24/1993, Danny Faitsch, 11/10/1996 [not at home], Ben Faitsch, 6/9/99 (attending colllege), Nate Lebranch, 11/12/2006, Chastiny (Gonzolez) [Foster], 8/3/2003</t>
  </si>
  <si>
    <t xml:space="preserve">Lanyon, David</t>
  </si>
  <si>
    <t xml:space="preserve">860-913-8372</t>
  </si>
  <si>
    <t xml:space="preserve">47 Long Hill Street, East Hartford, CT 06108</t>
  </si>
  <si>
    <t xml:space="preserve">edavlan@gmail.com</t>
  </si>
  <si>
    <t xml:space="preserve">his BD, 6/13/1989</t>
  </si>
  <si>
    <t xml:space="preserve">Lanyon, Joseph</t>
  </si>
  <si>
    <t xml:space="preserve">860 922 6448</t>
  </si>
  <si>
    <t xml:space="preserve">jsbikbiz@gmail.com</t>
  </si>
  <si>
    <t xml:space="preserve">his BD, 1/21/1993</t>
  </si>
  <si>
    <t xml:space="preserve">Lanyon, Pat &amp; Christine</t>
  </si>
  <si>
    <t xml:space="preserve">860 528 7205</t>
  </si>
  <si>
    <t xml:space="preserve">47 Long Hill St., E. Hartford, CT 06108</t>
  </si>
  <si>
    <t xml:space="preserve">wisefavor@frontier.com </t>
  </si>
  <si>
    <t xml:space="preserve">Start: he: 8/26/1983, her, 6/28/1988, Anniv. 8/13/1988; his BD, 12/29/1952, her BD, 1/20/1949; David, 6/13/1989, Joseph, 1/21/1993; Pat member, 12/4/1983, Chris member, 1989; David salv.3/3/2003, bapt, 9/2/2003; Joseph salv, 6/26/2002, bapt 9/21/2003</t>
  </si>
  <si>
    <t xml:space="preserve">LeFavor, Kevin</t>
  </si>
  <si>
    <t xml:space="preserve">860 593 2500</t>
  </si>
  <si>
    <t xml:space="preserve">4 Underwood Ave., E. Hampton, MA 01027</t>
  </si>
  <si>
    <t xml:space="preserve">kev.lefavor@gmail.com</t>
  </si>
  <si>
    <t xml:space="preserve">LeFavor, Tommy</t>
  </si>
  <si>
    <t xml:space="preserve">860 794 7268</t>
  </si>
  <si>
    <t xml:space="preserve">20 Elm Corners, Windsor Locks, CT 06096</t>
  </si>
  <si>
    <t xml:space="preserve">Needs Sheet, his BD, 10/7</t>
  </si>
  <si>
    <t xml:space="preserve">Mayo, Paula</t>
  </si>
  <si>
    <t xml:space="preserve">860 458 8244</t>
  </si>
  <si>
    <t xml:space="preserve">2 Clearview Drive, Stafford Springs, CT 06076</t>
  </si>
  <si>
    <t xml:space="preserve">paulam58@att.net</t>
  </si>
  <si>
    <t xml:space="preserve">Start: 2/2018, her BD, Paula Marie, 3/13/1996</t>
  </si>
  <si>
    <t xml:space="preserve">McFarlane, Owen &amp; Fredericka</t>
  </si>
  <si>
    <t xml:space="preserve">860 289 6901</t>
  </si>
  <si>
    <t xml:space="preserve">23 Leland Drive, East Hartford, CT 06108</t>
  </si>
  <si>
    <t xml:space="preserve">fbmcfarlane@gmail.com  </t>
  </si>
  <si>
    <t xml:space="preserve">Start: 3/14/2015; Anniv., 9/16/2001; his BD, 2/24/1968; her BD, 11/7/1980; Owen III, 8/12/2003, Madison, 1/25/2005, Alison, 3/18/2016</t>
  </si>
  <si>
    <t xml:space="preserve">Meleg, Al &amp; Pat</t>
  </si>
  <si>
    <t xml:space="preserve">860 568 6502</t>
  </si>
  <si>
    <t xml:space="preserve">224 Oak St., E. Hartford, CT 06118</t>
  </si>
  <si>
    <t xml:space="preserve">Start 11/1989; Anniv., 12/24; his BD, 3/16[keep off calendar]; her BD, 4/17; Tricia (Spooner), 3/15/1974; Theresa (Hannah), 6/12/1976; Al salv., 9/1969, bapt., 9/69; Pat salv1948, bapt, 1952; Trish salv, 1/1981, bapt, 2/1/1981; Theresa, salv., 6/12/1981, bapt., 6/17/1981</t>
  </si>
  <si>
    <t xml:space="preserve">Metcalf, Gene</t>
  </si>
  <si>
    <t xml:space="preserve">860 335 6102</t>
  </si>
  <si>
    <t xml:space="preserve">1081 Forbes St.,  East Hartford, CT 06118</t>
  </si>
  <si>
    <t xml:space="preserve">patriotgm@yahoo.com </t>
  </si>
  <si>
    <t xml:space="preserve">Start 1981; his BD, 12/29; Patrick, Erin, Megan, [Michelle, mother, div.]</t>
  </si>
  <si>
    <t xml:space="preserve">Meyer, Andreas &amp; Theresa</t>
  </si>
  <si>
    <t xml:space="preserve">860 295 8873</t>
  </si>
  <si>
    <t xml:space="preserve">52 Chapman Rd., E. Hampton, CT 06424</t>
  </si>
  <si>
    <t xml:space="preserve">Start: 5/1988; Anniv., 4/28/1984; his BD, 26/1959; her BD, 2/20/1959; Gina Lee Sanders [his], 3/17/1981; Theresa salv., 10/1980, bapt., 2/1981</t>
  </si>
  <si>
    <t xml:space="preserve">Minter, Mike &amp; Katie</t>
  </si>
  <si>
    <t xml:space="preserve">860 460 3825</t>
  </si>
  <si>
    <t xml:space="preserve">135 West St., Hebron, CT 06248</t>
  </si>
  <si>
    <t xml:space="preserve">mikeminter85@comcast.net</t>
  </si>
  <si>
    <t xml:space="preserve">Start: 3/12015; Anniv., 5/2/2009; his BD, 9/24; her BD, 6/4; Josiah, 6/6/xx, Elizah, 5/6/xx</t>
  </si>
  <si>
    <t xml:space="preserve">Mission, Jon &amp; Chloe</t>
  </si>
  <si>
    <t xml:space="preserve">860 977 6445</t>
  </si>
  <si>
    <t xml:space="preserve">240 Pigeon Hill, Unit B, Windsor, CT 06095</t>
  </si>
  <si>
    <t xml:space="preserve">chloejmission@gmail.com </t>
  </si>
  <si>
    <t xml:space="preserve">Anniv., 8/8/2015; his BD, 1/17/1993; her BD, 1/4/1992; Rylee, 8/4/2013(?), Shiloh, 8/8/2016; Chloe, Memb, 4/23/xxxx</t>
  </si>
  <si>
    <t xml:space="preserve">Mission, Skip &amp; Beth</t>
  </si>
  <si>
    <t xml:space="preserve">860 653 6183</t>
  </si>
  <si>
    <t xml:space="preserve">15 Woodland Dr., Granby, CT 06035</t>
  </si>
  <si>
    <t xml:space="preserve">walter.mission@hs.utc.com </t>
  </si>
  <si>
    <t xml:space="preserve">Start: 4/6/2005; Anniv., 6/23/1979; his BD, 5/5/1956; her BD, 12/19/1955; Jason, 6/18/1983, Jonathan, 1/17/1993; anniv, 8/8/2015 (Chloe Creech); Julie (Young), 9/1/1994; anniv., 5/19/2018 </t>
  </si>
  <si>
    <t xml:space="preserve">Morrell, Jim &amp; Jennifer</t>
  </si>
  <si>
    <t xml:space="preserve">860 779 0879</t>
  </si>
  <si>
    <t xml:space="preserve">94 Beecher St., Brooklyn, CT 06234</t>
  </si>
  <si>
    <t xml:space="preserve">Start: 11/1997; Anniv., 5/21/1989; his BD, 4/3/1961; her BD, 1/3/1971; Melissa Marie, 12/4/1986, Matthew James, 12/9/1989, Amber Leah, 9/10/1993, Jacob Isaiah, 8/29/1996, James, 12/16/1998, Elijah, 9/22/2002</t>
  </si>
  <si>
    <t xml:space="preserve">Mosby, Claire</t>
  </si>
  <si>
    <t xml:space="preserve">315 925 1201</t>
  </si>
  <si>
    <t xml:space="preserve">78 Duncaster Ln., Vernon, CT 06066</t>
  </si>
  <si>
    <t xml:space="preserve">exchangedforlife@gmail.com</t>
  </si>
  <si>
    <t xml:space="preserve">BD 9/3</t>
  </si>
  <si>
    <t xml:space="preserve">Mosby, Natalie</t>
  </si>
  <si>
    <t xml:space="preserve">Mosby, Scott &amp; Dawn</t>
  </si>
  <si>
    <t xml:space="preserve">315 939 6858</t>
  </si>
  <si>
    <t xml:space="preserve">mosbys@gmail.com</t>
  </si>
  <si>
    <t xml:space="preserve">Start: 12/2/2018 Anniv., 9/23; BD: 9/5; his c)315 420 6821 hers 1/2/ C)315-380-5428 her email plaidhearts@gmail.com; Natalie 11/18(Uconn), Claire, 9/3, Jasmine 1/ , Blain, 10/19, Anna 3/ .</t>
  </si>
  <si>
    <t xml:space="preserve">Muirhead, Kirsten</t>
  </si>
  <si>
    <t xml:space="preserve">814 553 5658</t>
  </si>
  <si>
    <t xml:space="preserve">1109 Claro Dr.,Manchester, CT 06040</t>
  </si>
  <si>
    <t xml:space="preserve">kemuirhead95@gmail.com</t>
  </si>
  <si>
    <t xml:space="preserve">Started: 1/20018; her BD, Kirsten Elaine, 1/30/1995 </t>
  </si>
  <si>
    <t xml:space="preserve">Muniz, Eddie  &amp; Rosa</t>
  </si>
  <si>
    <t xml:space="preserve">860 569 0250</t>
  </si>
  <si>
    <t xml:space="preserve">108 Pratt St., East Hartford, CT 06118</t>
  </si>
  <si>
    <t xml:space="preserve">Started 4/2001; Anniv., 4/15; her BD, 1/8/1958; his BD, 5/4/1955; Sasha, 6/24/1987; Eddie salv., 6/1996, Rosa salv, 6/1996; Sasha, 10/1996</t>
  </si>
  <si>
    <t xml:space="preserve">Nelson, Rudy &amp; Hazel</t>
  </si>
  <si>
    <t xml:space="preserve">860 298 8840</t>
  </si>
  <si>
    <t xml:space="preserve">39 Colton St., Windsor, CT 06095</t>
  </si>
  <si>
    <t xml:space="preserve">andinel@sbcglobal.net </t>
  </si>
  <si>
    <t xml:space="preserve">Anniv, 10/18; his BD, 7/27; her BD 11/30; Daniel Charlemange, 11/20</t>
  </si>
  <si>
    <t xml:space="preserve">Noble, Nathan &amp; Judith</t>
  </si>
  <si>
    <t xml:space="preserve">207 420 6522</t>
  </si>
  <si>
    <t xml:space="preserve">21 Preston St., E. Hartford, cT 06108</t>
  </si>
  <si>
    <t xml:space="preserve">nathan.noble@gmail.com</t>
  </si>
  <si>
    <t xml:space="preserve">Anniv., 12/22/2007; His BD 8/6/1972, her BD 11/6/1982; Ashlee Yuki, 12/19/2009, Tobee Rei, 4/29/2011; Ashlee, salv, 11/26/2015, baptised, 1/13/2019</t>
  </si>
  <si>
    <t xml:space="preserve">Owens, Lawren &amp; Kathryn</t>
  </si>
  <si>
    <t xml:space="preserve">803-983-5979</t>
  </si>
  <si>
    <t xml:space="preserve">61 Broadleaf Circle, Windsor, CT 06095</t>
  </si>
  <si>
    <t xml:space="preserve">Anniv, 6/22/xx; his BD, 10/19; her BD, 2/18/1989; Andrew 1/6/16, Aria grace, 1/-0/17/18</t>
  </si>
  <si>
    <t xml:space="preserve">Anniv., </t>
  </si>
  <si>
    <t xml:space="preserve">Nguyen, Phoung &amp; Houng</t>
  </si>
  <si>
    <t xml:space="preserve">860 289 3916</t>
  </si>
  <si>
    <t xml:space="preserve">148 Park St., Apt. 2, Manchester, CT 06040</t>
  </si>
  <si>
    <t xml:space="preserve">Anniv, 12/24/2004, his BD, 3/13/1973; her BD, 7/22/1963; Esther, 9/11/2007, his c) 860-548-6124</t>
  </si>
  <si>
    <t xml:space="preserve">860-548-6124</t>
  </si>
  <si>
    <t xml:space="preserve">Peck, Mary</t>
  </si>
  <si>
    <t xml:space="preserve">860 432 1312</t>
  </si>
  <si>
    <t xml:space="preserve">502 Kebalo Lane, S. Windsor, CT 06074</t>
  </si>
  <si>
    <t xml:space="preserve">wmpck79@aol.com </t>
  </si>
  <si>
    <t xml:space="preserve">her BD, 4/6</t>
  </si>
  <si>
    <t xml:space="preserve">Pezzente, Tony &amp; Ann</t>
  </si>
  <si>
    <t xml:space="preserve">Box 404, Steele Rd., New Hartford, CT 06057</t>
  </si>
  <si>
    <t xml:space="preserve">Start, 1981; Anniv., 8/12/1982; his BD, 7/25; her BD, 11/8; Tony, 11/29, Michael, 5/30, Laura, 1/25</t>
  </si>
  <si>
    <t xml:space="preserve">Picard, Joe &amp; Helen</t>
  </si>
  <si>
    <t xml:space="preserve">860 289 8072</t>
  </si>
  <si>
    <t xml:space="preserve">80 Hilton Dr., South Windsor, CT 06074</t>
  </si>
  <si>
    <t xml:space="preserve">Start: 3/1988; Anniv., 4/23/1956his BD, 11/19/1931; her BD, 7/2/1932; Arline (Couture), 3/4/1956, Paul, 11/3/1957, Theresa (Meter), 2/20/1959, David, 12/24/1960, ancy, 10/28/1964; Paul's bapt., 3/8/1992, Nancy bapt., 11-18/1990</t>
  </si>
  <si>
    <t xml:space="preserve">Ploszaj, Adam &amp; Linda</t>
  </si>
  <si>
    <t xml:space="preserve">860 794 2146</t>
  </si>
  <si>
    <t xml:space="preserve">242 Pigeon Hill Rd., Windsor, CT 06095</t>
  </si>
  <si>
    <t xml:space="preserve">amaslaluno@gmail.com </t>
  </si>
  <si>
    <t xml:space="preserve">Start: before 8/17/1994; Anniv., 5/11; his BD, 3/4; her BD, 9/8; Amanda Hope (Scheuing), 12/4/1985, Ashley Lynne (Purdie), 4/2/1987, Lauren Mae (Conrad), 9/17/1988, Lucas, 9/30/2000, Noah Phillip, 1/27/2001; Member 11/13/1994 (Adam &amp; Linda)</t>
  </si>
  <si>
    <t xml:space="preserve">Ploszaj, Bob &amp; Hope</t>
  </si>
  <si>
    <t xml:space="preserve">860 869 1535</t>
  </si>
  <si>
    <t xml:space="preserve">311 Mercer La., Windsor, CT 06095</t>
  </si>
  <si>
    <t xml:space="preserve">Start: 4/1999; Anniv., 12/17; his BD, 9/24; her BD, 11/2; her c) 860 869 1534</t>
  </si>
  <si>
    <r>
      <rPr>
        <b val="true"/>
        <sz val="10"/>
        <color rgb="FFFF0000"/>
        <rFont val="Arial"/>
        <family val="2"/>
      </rPr>
      <t xml:space="preserve">Pool, </t>
    </r>
    <r>
      <rPr>
        <b val="true"/>
        <u val="single"/>
        <sz val="10"/>
        <color rgb="FFFF0000"/>
        <rFont val="Arial"/>
        <family val="2"/>
      </rPr>
      <t xml:space="preserve">Thomas</t>
    </r>
    <r>
      <rPr>
        <b val="true"/>
        <sz val="10"/>
        <color rgb="FFFF0000"/>
        <rFont val="Arial"/>
        <family val="2"/>
      </rPr>
      <t xml:space="preserve"> &amp; Kristen</t>
    </r>
  </si>
  <si>
    <t xml:space="preserve">314 775 5324</t>
  </si>
  <si>
    <t xml:space="preserve">11 Beth Circle, Windsor, CT 06095</t>
  </si>
  <si>
    <t xml:space="preserve">Start: 5/9/2018; Anniv, 5/27/2017; his BD, 411/91; her BD, 4/8/1992; Kristen c) 618-316-1628</t>
  </si>
  <si>
    <t xml:space="preserve">618-316-1628 hers</t>
  </si>
  <si>
    <t xml:space="preserve">Powell, Scott &amp; Beth</t>
  </si>
  <si>
    <t xml:space="preserve">860 875 4163</t>
  </si>
  <si>
    <t xml:space="preserve">156 Washington St., Vernon, CT 06066</t>
  </si>
  <si>
    <t xml:space="preserve">Scott Start: 5/1984; Anniv., 6/8/1996; his BD, 7/27/1962, her BD, 7/6/1964; Daniel, 12/25/1986, Jacob, 12/3/1989, Rebekah, 6/25/1991; salv, Scott, 2/1974; Beth, 3/13/1980; Daniel, 1991; Jacob, 11/1994; bapt., Beth, 1980</t>
  </si>
  <si>
    <t xml:space="preserve">Purdie, Gene &amp; Sharon</t>
  </si>
  <si>
    <t xml:space="preserve">860 651 0678</t>
  </si>
  <si>
    <t xml:space="preserve">37 Hayes Rd., Tariffville, CT 06081</t>
  </si>
  <si>
    <t xml:space="preserve">Start: before 3/6/2002; anniv, 4/24/1982; his BD, 3/4/1954; her BD, 6/24/1954; Sharon Lynn (Harmon), 2/27/1983, Gene Jr., 8/2/1984, Daniel, 10/17/1988, Bethany, 9/22/1990, Teddy, 8/17/1992, Ruthanna (Miner), 7/9/1994, Christopher, 9/9/1986, Michael, 2/28/1987</t>
  </si>
  <si>
    <t xml:space="preserve">Radziewicz, Ron &amp; Kathy</t>
  </si>
  <si>
    <t xml:space="preserve">860 566 9548</t>
  </si>
  <si>
    <t xml:space="preserve">100 Adams Rd., Bloomfield, CT 06002</t>
  </si>
  <si>
    <t xml:space="preserve">r.e.radziewicz@gmail.com  </t>
  </si>
  <si>
    <t xml:space="preserve">Start 6/1981; Anniv., 12/29/1979; his BD, 6/29; her BD, 9/29; Rebecca Anne (Hunter), 7/16/1981, Elizabeth Eve, 11/1/1983, Daniel Edward, 11/27/1987--2/20/1988; salv, Ron, 5/1981, Kathy, 6/1981, baptism, Rebeccah, 5/19/1991, Elizabeth, 5/19/1991</t>
  </si>
  <si>
    <t xml:space="preserve">Rinaldi, Janet</t>
  </si>
  <si>
    <t xml:space="preserve">860 653 5412</t>
  </si>
  <si>
    <t xml:space="preserve">1 Douglas Drive, Granby, CT 06035</t>
  </si>
  <si>
    <t xml:space="preserve">janetmsw@hotmail.com</t>
  </si>
  <si>
    <t xml:space="preserve">Start: 11/2/2017; her BD, 4/19; baptism, 2017</t>
  </si>
  <si>
    <t xml:space="preserve">Rodriguez, Eli &amp; Madeline</t>
  </si>
  <si>
    <t xml:space="preserve">860 712 4242</t>
  </si>
  <si>
    <t xml:space="preserve">7 Mayrand Way, Windsor Locks, CT 06096</t>
  </si>
  <si>
    <t xml:space="preserve">mnerodriguez@yahoo.com</t>
  </si>
  <si>
    <t xml:space="preserve">Start: before 6/15/2016; Anniv., 6/3/2000; his BD, 9/18/1974; her BD, 7/6/1975; Nathaniel, 8/4/2004, bap. 1/13/19; Lucas, 12/12/2006, bapt. 1/13/19; Isaiah, 4/4/2008, bapt. 1/13/19; Daniella, 2/4/2012; Benjamin, 8/15/2013, [Daniel R., nephew, bapt. 1/13/2019]</t>
  </si>
  <si>
    <t xml:space="preserve">Rodriguez, Lillian</t>
  </si>
  <si>
    <t xml:space="preserve">860 752 8938</t>
  </si>
  <si>
    <t xml:space="preserve">796 Matianuck Ave., Windsor, CT 06095</t>
  </si>
  <si>
    <t xml:space="preserve">lilitigger@yahoo.com</t>
  </si>
  <si>
    <t xml:space="preserve">Anniv., 11/20/2011; his: Manuel "Nieves", 2/7/1957; her BD, 8/25/1969; Samuel (Girona), 1/18/1999, Melody (Girona), 11/15/2000</t>
  </si>
  <si>
    <t xml:space="preserve">Rowley, Pr Bim &amp; Deanna</t>
  </si>
  <si>
    <t xml:space="preserve">860 989 9321</t>
  </si>
  <si>
    <t xml:space="preserve">30 Fellows La., East Hartford, CT 06108</t>
  </si>
  <si>
    <t xml:space="preserve">Start: 6/29/1980; Anniv., 6/8/1974; his BD, 12/3; her BD, 3/30; Melanie (Harper), 5/1/1978, Joshua, 1/30/1980, Matthew, 4/6/1982, Joel, 10/30/1984, David, 3/16/1987; Salv. Bim, age 9; Deanna, Age 2, bapt. 7/1974.</t>
  </si>
  <si>
    <t xml:space="preserve">Ruscitti, Ruben &amp; Chastity</t>
  </si>
  <si>
    <t xml:space="preserve">860 808 7635</t>
  </si>
  <si>
    <t xml:space="preserve">19 Douglas Dr., Enfield, CT 06082 &gt;&gt;E.Ellington</t>
  </si>
  <si>
    <t xml:space="preserve">Start: before 5/2/2007; Anniv., 3/4/2006; his BD, 12/10, her BD, 8/14; Angel Quiles, 7/1/1997, Eliana Yvette, 9/15/2008, Lucas, 12/26/2009, Jeremiah, 1/16/2012</t>
  </si>
  <si>
    <t xml:space="preserve">Rushford, Colby &amp; Shawna</t>
  </si>
  <si>
    <t xml:space="preserve">860 670 3392</t>
  </si>
  <si>
    <t xml:space="preserve">162 Columbia Rd., Enfield, CT 06082</t>
  </si>
  <si>
    <t xml:space="preserve">colbs079@gmail.com</t>
  </si>
  <si>
    <t xml:space="preserve">Start: 2018; Anniv., 6/16/2012; his BD, 9/5/1982; her BD, 10/31/1987, Madison, 10/11/2011, Landon, 9/20/16</t>
  </si>
  <si>
    <t xml:space="preserve">St. Pierre, Ed &amp; Joanne</t>
  </si>
  <si>
    <t xml:space="preserve">860 742 6771</t>
  </si>
  <si>
    <t xml:space="preserve">60 Stanley Dr., Andover, CT 06232</t>
  </si>
  <si>
    <t xml:space="preserve">Start: before 3/29/2011; Anniv., 6/2/1990; his BD, 4/2/1969, her BD, 2/3/1969; Austin, 5/4/1993, Selby (Wagoner), 8/19/1994, Alisha (Albinson), 1/28/1996, Jeremy, 4/14/1998; Membership Ed, &amp; Joanne, 2/16/2011</t>
  </si>
  <si>
    <t xml:space="preserve">Santhosam, Mohan &amp; Stella</t>
  </si>
  <si>
    <t xml:space="preserve">201 286 5489</t>
  </si>
  <si>
    <t xml:space="preserve">115 West Rd., Ellington, CT 06029</t>
  </si>
  <si>
    <t xml:space="preserve">stellapowmohan@gmail.com </t>
  </si>
  <si>
    <t xml:space="preserve">Start 9/2012; Anniv ?? His BD ?? Her BD ?? Daris Ponmahankum 7/12, Halona Ponmahankum, 8/31; 4/6/14 all baptised; 4/1/15 membership mohan stella</t>
  </si>
  <si>
    <t xml:space="preserve">Sanzo, Nathan</t>
  </si>
  <si>
    <t xml:space="preserve">828 527 2242</t>
  </si>
  <si>
    <t xml:space="preserve">23 Risley St, East Hartford, CT 06118</t>
  </si>
  <si>
    <t xml:space="preserve">nathansanzo@yahoo.com</t>
  </si>
  <si>
    <t xml:space="preserve">Start: his BD, 5/1/1981</t>
  </si>
  <si>
    <t xml:space="preserve">860 881-0422</t>
  </si>
  <si>
    <t xml:space="preserve">Shinkevich, Al &amp; Maryann</t>
  </si>
  <si>
    <t xml:space="preserve">860 668 7535</t>
  </si>
  <si>
    <t xml:space="preserve">2035 Oak St., W. Suffield, CT 06093</t>
  </si>
  <si>
    <t xml:space="preserve">amshink@cox.net</t>
  </si>
  <si>
    <t xml:space="preserve">Start2010(?)Anniv., 12/21/xxxx; his BD 4/8/xxxx; her BD 7/13/xxxx; Eric, 11/1/xxxx</t>
  </si>
  <si>
    <t xml:space="preserve">Silver, Brian &amp; Katie</t>
  </si>
  <si>
    <t xml:space="preserve">570 362 2737</t>
  </si>
  <si>
    <t xml:space="preserve">45 Arnold Drive, E. Hart., CT 06118</t>
  </si>
  <si>
    <t xml:space="preserve">briansilverjr@yahoo.com</t>
  </si>
  <si>
    <t xml:space="preserve">Start him:11/11/2016; anniv., 11/11/2016; his BD10/6/1992, her (Zerbinni) BD 5/8/1991; Brianna Rose, 2/11/2018</t>
  </si>
  <si>
    <t xml:space="preserve">Soltys, Adam</t>
  </si>
  <si>
    <t xml:space="preserve">860 895 8863</t>
  </si>
  <si>
    <t xml:space="preserve">441 Main St. # 709, E. Hartford, CT 06118</t>
  </si>
  <si>
    <t xml:space="preserve">a.wat.solt@sbcglobal.net </t>
  </si>
  <si>
    <t xml:space="preserve">his BD 11/7/1963</t>
  </si>
  <si>
    <t xml:space="preserve">Spooner, Jason &amp; Tricia</t>
  </si>
  <si>
    <t xml:space="preserve">224 Oak St., East Hartford, CT 06118</t>
  </si>
  <si>
    <t xml:space="preserve">tbc@spoonerweb.com </t>
  </si>
  <si>
    <t xml:space="preserve">Anniv., 12/18/1999; his BD 11/17/1977, her BD 3/15/1974; Elijah, 3/6/2004, Isaiah 2/2/2006, Jeremiah 6/3/2008, Ezekiel 3/24/2011</t>
  </si>
  <si>
    <t xml:space="preserve">Stanek, Robert</t>
  </si>
  <si>
    <t xml:space="preserve">860 289 1439</t>
  </si>
  <si>
    <t xml:space="preserve">11 Dartmouth Pl., E. Hartford, CT 06108</t>
  </si>
  <si>
    <t xml:space="preserve">Bob BD 11/9/xxxx</t>
  </si>
  <si>
    <t xml:space="preserve">Sullivan, Steven &amp; Janette</t>
  </si>
  <si>
    <t xml:space="preserve">860 402 9212</t>
  </si>
  <si>
    <t xml:space="preserve">janette_sullivan@yahoo.com </t>
  </si>
  <si>
    <t xml:space="preserve">Anniv., 12/14/ ; his BD, her BD 11/27/</t>
  </si>
  <si>
    <t xml:space="preserve">Swider, Mark</t>
  </si>
  <si>
    <t xml:space="preserve">860 929 8713</t>
  </si>
  <si>
    <t xml:space="preserve">POBox 173, West Suffield, CT 06093</t>
  </si>
  <si>
    <t xml:space="preserve">gkds4490@hotmail.com</t>
  </si>
  <si>
    <t xml:space="preserve">His BD 3/7</t>
  </si>
  <si>
    <t xml:space="preserve">Tower, Keith &amp; Wendy</t>
  </si>
  <si>
    <t xml:space="preserve">860 966 8870</t>
  </si>
  <si>
    <t xml:space="preserve">11 Amolia Farms, Windsor, CT 06095</t>
  </si>
  <si>
    <t xml:space="preserve">keithtower1@yaho.com</t>
  </si>
  <si>
    <t xml:space="preserve">Anniv., 3/20/2004; his BD 2/3, her BD 3/19; Jack 3/23/2010, Kaden 7/14/2008, Lily 8/1/12</t>
  </si>
  <si>
    <t xml:space="preserve">Tower, Kevin &amp; Kateri</t>
  </si>
  <si>
    <t xml:space="preserve">860 916 5062</t>
  </si>
  <si>
    <t xml:space="preserve">6 Amolia Farms, Windsor, CT 06095</t>
  </si>
  <si>
    <t xml:space="preserve">kevintower@yahoo.com</t>
  </si>
  <si>
    <t xml:space="preserve">Start:12/1980; Anniv., 6/23/1978(?); his BD, 6/22, her BD, 9/13; Keith 2/3/1981, Mark 12/4/1982, Brian2/19/1985</t>
  </si>
  <si>
    <t xml:space="preserve">Townsend, Shenagh</t>
  </si>
  <si>
    <t xml:space="preserve">860 432 1414</t>
  </si>
  <si>
    <t xml:space="preserve">133 Berry Patch, S. Windsor, CT 06074</t>
  </si>
  <si>
    <t xml:space="preserve">shenaghtownsend@gmail.com </t>
  </si>
  <si>
    <t xml:space="preserve">start: 6/5/2016; her BD 5/21 </t>
  </si>
  <si>
    <t xml:space="preserve">Troullas, Maria &amp; George</t>
  </si>
  <si>
    <t xml:space="preserve">860 291 9842</t>
  </si>
  <si>
    <t xml:space="preserve">93 Sterling St., East Hartford, CT 06118</t>
  </si>
  <si>
    <t xml:space="preserve">Start, 2016; Anniv., 10/3/xxxx; Her BD 1/18 his BD 11/25</t>
  </si>
  <si>
    <t xml:space="preserve">Turner, Russ &amp; Diane</t>
  </si>
  <si>
    <t xml:space="preserve">860 872 9733</t>
  </si>
  <si>
    <t xml:space="preserve">11 Bancroft Rd., Ellington, CT 06029</t>
  </si>
  <si>
    <t xml:space="preserve">Start 10/1996; Anniv., 8/7/1994; his BD 1/31, her BD 9/19; Jared 7/10/1998, Jordan 9/12; membership his, hers, 4/5/1998</t>
  </si>
  <si>
    <t xml:space="preserve">van Acterberg, Melody</t>
  </si>
  <si>
    <t xml:space="preserve">233 Jonathan Trumball Hwy, Andover, CT 06232</t>
  </si>
  <si>
    <t xml:space="preserve">van Acterberg, Jay &amp; Crystal</t>
  </si>
  <si>
    <t xml:space="preserve">860 896 9256</t>
  </si>
  <si>
    <t xml:space="preserve">jva@jayandcrystal.com </t>
  </si>
  <si>
    <t xml:space="preserve">Anniv., 1/25; his BD, 6/17, her BD 5/19; Melody 5/5/1993, Annette 1/25/1995, Faith 2/7/1997, Natalie 5/12/1999, Jack 5/2/2001, Heidi 12/12/200, William  10/14/2005, Lydia 10/1/207, Evelyn 8/26/2009, Derek 7/12/2012, Stefan 6/1/2016.</t>
  </si>
  <si>
    <t xml:space="preserve">van Acterberg, Annette</t>
  </si>
  <si>
    <t xml:space="preserve">van Acterberg, Faith</t>
  </si>
  <si>
    <t xml:space="preserve">van Acterberg, Natalie</t>
  </si>
  <si>
    <t xml:space="preserve">Vargas, Maria &amp; Jose</t>
  </si>
  <si>
    <t xml:space="preserve">860 670 4970</t>
  </si>
  <si>
    <t xml:space="preserve">42 Cheney Lane, E. Hartford, CT 06118</t>
  </si>
  <si>
    <t xml:space="preserve">mvargas1751@gmail.com</t>
  </si>
  <si>
    <t xml:space="preserve">Anniv: 6/28/1986; her BD 9/17/1951, his(not attend) BD 10/11/49,</t>
  </si>
  <si>
    <t xml:space="preserve">Vazquez, Joseph &amp; Morgan</t>
  </si>
  <si>
    <t xml:space="preserve">860 882 7477</t>
  </si>
  <si>
    <t xml:space="preserve">596 King St., South Windsor, CT 06074</t>
  </si>
  <si>
    <t xml:space="preserve">jvazquez427@yahoo.com </t>
  </si>
  <si>
    <t xml:space="preserve">Anniv: 5/21/2011; his BD 6/19/1989, her BD 4/7/1990; Alena 10/21, Mila Ivy 7/22/2018</t>
  </si>
  <si>
    <t xml:space="preserve">Vazquez, Nino &amp; Lani</t>
  </si>
  <si>
    <t xml:space="preserve">860 550 3933</t>
  </si>
  <si>
    <t xml:space="preserve">61 Middle Drive, E. Hartford, CT 06118</t>
  </si>
  <si>
    <t xml:space="preserve">evazq089@gmail.com</t>
  </si>
  <si>
    <t xml:space="preserve">Anniv., 9/25/2010; his BD 9/12/1986, her BD 6/20/1987; Victoria 10/25/2011, Gabriela 1/20/2013, Natalia 8/15/2016</t>
  </si>
  <si>
    <t xml:space="preserve">Vazquez, Nino &amp; Nellie</t>
  </si>
  <si>
    <t xml:space="preserve">860 202 9806</t>
  </si>
  <si>
    <t xml:space="preserve">596 King St., S. Windsor, CT 06074</t>
  </si>
  <si>
    <t xml:space="preserve">nvazquez@RTCElaw.com</t>
  </si>
  <si>
    <t xml:space="preserve">Anniv., 3/3/1982; his BD, 10/3/1957, her BD, 6/29/1956; Ben (Riveria)2/5/1975, Nino(Jr) 9/12/1986, Joseph Isaiah 1/19/1989</t>
  </si>
  <si>
    <t xml:space="preserve">Wolf, Roger &amp; Ruthann</t>
  </si>
  <si>
    <t xml:space="preserve">860 858 5922</t>
  </si>
  <si>
    <t xml:space="preserve">3 Hughes Cir., Ellington, CT 06029</t>
  </si>
  <si>
    <t xml:space="preserve">ellingtonwolfpack@yahoo.com</t>
  </si>
  <si>
    <t xml:space="preserve">Start: 1/19/1997; Anniv., 10/12/1991; his BD 7/28/1963, her BD, 10/20/1970; Daniel 12/31/1993, Andrew 11/2/1995, Hannah 12/4/1998; her c)860-994-0750, his 860-402-4368</t>
  </si>
  <si>
    <t xml:space="preserve">Wolf, Hannah</t>
  </si>
  <si>
    <t xml:space="preserve">Zhou, Xiao/ Bingjie Zhang</t>
  </si>
  <si>
    <t xml:space="preserve">3 Mohegan St, Mansfield, CT 06250</t>
  </si>
  <si>
    <t xml:space="preserve">likefm2011@gmail.com</t>
  </si>
  <si>
    <t xml:space="preserve">Xiao Zhao, Bingjie Zhang; Benjamin, Paul, Joshua</t>
  </si>
  <si>
    <t xml:space="preserve">Zinzal, Julius (&amp; Julie)</t>
  </si>
  <si>
    <t xml:space="preserve">860 726 3703</t>
  </si>
  <si>
    <t xml:space="preserve">41 Richard Rd., E. Hartford, CT 06108</t>
  </si>
  <si>
    <t xml:space="preserve">jzinzal@gmail.com</t>
  </si>
  <si>
    <t xml:space="preserve">Start: 2014; Anniv., 5/5/1984; his BD 3/6/1957, her BD 2/24/1954; she lives in Ghana, W. Africa.</t>
  </si>
  <si>
    <t xml:space="preserve">HONORARY: *Active Infirmed but NonAttender, Member Local Nonattender, "TBC Non-local Former correspondence" :)</t>
  </si>
  <si>
    <t xml:space="preserve">Aafedt, Warren</t>
  </si>
  <si>
    <t xml:space="preserve">864 859 2043</t>
  </si>
  <si>
    <t xml:space="preserve">104 Keagan Ct., Easely, SC 29640</t>
  </si>
  <si>
    <t xml:space="preserve">aafedt77@att.net </t>
  </si>
  <si>
    <t xml:space="preserve">Barry, Steve &amp; Kathryn</t>
  </si>
  <si>
    <t xml:space="preserve">540 885 5683</t>
  </si>
  <si>
    <t xml:space="preserve">142 Fairfax Circle, Madison Heights, VA 24572</t>
  </si>
  <si>
    <t xml:space="preserve">Beam, Greg &amp; Claire</t>
  </si>
  <si>
    <t xml:space="preserve">860-841-3228</t>
  </si>
  <si>
    <t xml:space="preserve">209 Mark Drive, Johnson City, TN 37615</t>
  </si>
  <si>
    <t xml:space="preserve">clairebeam@cheerful.com</t>
  </si>
  <si>
    <t xml:space="preserve">860-841-3227 his</t>
  </si>
  <si>
    <t xml:space="preserve">Brakefield, Peggy</t>
  </si>
  <si>
    <t xml:space="preserve">406 459 7296</t>
  </si>
  <si>
    <t xml:space="preserve">6151 Shadow Lane Ap 127, Citrus Heights, CA 95621</t>
  </si>
  <si>
    <t xml:space="preserve">brakefieldp@gmail.com </t>
  </si>
  <si>
    <t xml:space="preserve">Bryant, Heather &amp; Patrick</t>
  </si>
  <si>
    <t xml:space="preserve">864 325 5597</t>
  </si>
  <si>
    <t xml:space="preserve">2 Sandalwood Ln., Greenville, SC 29611</t>
  </si>
  <si>
    <t xml:space="preserve">heathersmiles@usa.com </t>
  </si>
  <si>
    <t xml:space="preserve">Butler, Jerry &amp; Thelma</t>
  </si>
  <si>
    <t xml:space="preserve">207 564 8708</t>
  </si>
  <si>
    <t xml:space="preserve">198 Milo Ln., Sebec, ME 04481</t>
  </si>
  <si>
    <t xml:space="preserve">Case, David &amp; Tamera</t>
  </si>
  <si>
    <t xml:space="preserve">860 791 7961</t>
  </si>
  <si>
    <t xml:space="preserve">3231 N Loop 1604 West, Ap.11105, San Antonio, TX 78257</t>
  </si>
  <si>
    <t xml:space="preserve">casets@sbcglobal.net</t>
  </si>
  <si>
    <t xml:space="preserve">55 Tinker Pond Rd., Bolton, CT 06043</t>
  </si>
  <si>
    <t xml:space="preserve">DeBernadinis, Sherry</t>
  </si>
  <si>
    <t xml:space="preserve">724 863 2071</t>
  </si>
  <si>
    <t xml:space="preserve">941 Whitehead Ln., N. Huntington, PA 18964</t>
  </si>
  <si>
    <t xml:space="preserve">jpd125@hotmail.com</t>
  </si>
  <si>
    <t xml:space="preserve">DaSilva, Roger &amp; Mindy</t>
  </si>
  <si>
    <t xml:space="preserve">647 878 4954</t>
  </si>
  <si>
    <t xml:space="preserve">44 Fox Run Lane, Bradford, Ontario L3Z2V1</t>
  </si>
  <si>
    <t xml:space="preserve">MindyJoInChina@yahoo.com</t>
  </si>
  <si>
    <t xml:space="preserve">RogerWORK cell/txt: 647-898-4854</t>
  </si>
  <si>
    <t xml:space="preserve">Donovan, Don &amp; Birgitta</t>
  </si>
  <si>
    <t xml:space="preserve">860 951 2673.</t>
  </si>
  <si>
    <t xml:space="preserve"> %MBU, 745 West Main St, Watertown, WI 53094 til 4/26</t>
  </si>
  <si>
    <t xml:space="preserve">aiti.donovan6@gmail.com</t>
  </si>
  <si>
    <t xml:space="preserve">Start: 9/1/1995; Anniv. 1/26/1991; his BD, 7/11; her BD 2/14; Elisa, 12/17/1997, Krista, 1/28/1999, Joanna, 6/3/2001, Sara, 6/3/2001, Joshua, 5/10, Becca, 5/10; TBC Membership</t>
  </si>
  <si>
    <t xml:space="preserve">Eliasson, Dave &amp; Debbee</t>
  </si>
  <si>
    <t xml:space="preserve">813 935 2016</t>
  </si>
  <si>
    <t xml:space="preserve">2710 East Annie St., Tampa, FL 33612</t>
  </si>
  <si>
    <t xml:space="preserve">Fallon, Ed &amp; Sandy</t>
  </si>
  <si>
    <t xml:space="preserve">321 305 5509</t>
  </si>
  <si>
    <t xml:space="preserve">5921 Herons Landing Drive, Viera, FL 32955</t>
  </si>
  <si>
    <t xml:space="preserve">Garcia, Michael</t>
  </si>
  <si>
    <t xml:space="preserve">585 694 6320</t>
  </si>
  <si>
    <t xml:space="preserve">mrg2197@gmail.com </t>
  </si>
  <si>
    <t xml:space="preserve">dob 1-3-96 ; 39 Buckland St. Ap#1032-2, Manchester, CT 06042</t>
  </si>
  <si>
    <t xml:space="preserve">Hanna, David &amp; Theresa</t>
  </si>
  <si>
    <t xml:space="preserve">32 DeVitt St   Warwick, Queensland 4370 Australia</t>
  </si>
  <si>
    <t xml:space="preserve">Harman, Mike &amp; Sharon Lynn</t>
  </si>
  <si>
    <t xml:space="preserve">131 E. Laurel Lane, Big Sandy, TX 75755-5683</t>
  </si>
  <si>
    <t xml:space="preserve">Hwang, Charles &amp; Sunae</t>
  </si>
  <si>
    <t xml:space="preserve">860 446 9312</t>
  </si>
  <si>
    <t xml:space="preserve">42 Jupiter Point Rd., Groton, CT 06340</t>
  </si>
  <si>
    <t xml:space="preserve">Klossner, Josiah</t>
  </si>
  <si>
    <t xml:space="preserve">585 2679260</t>
  </si>
  <si>
    <t xml:space="preserve">28 Brookshire Ln, Penfield, NY 14526</t>
  </si>
  <si>
    <t xml:space="preserve">jocider20@gmail.com</t>
  </si>
  <si>
    <t xml:space="preserve">Goes to RIT Rochester Institute of Technology</t>
  </si>
  <si>
    <t xml:space="preserve">Largent, Brian &amp; Cheryl</t>
  </si>
  <si>
    <t xml:space="preserve"> 757-343-5101</t>
  </si>
  <si>
    <t xml:space="preserve">PO Box 246 or 11674 N. Wright Way, Sutton AK 99647</t>
  </si>
  <si>
    <t xml:space="preserve">motrcyclnan@aol.com  </t>
  </si>
  <si>
    <t xml:space="preserve">Move Aug 2018/ her c: 757-343-5101 his: 907-707-5631</t>
  </si>
  <si>
    <t xml:space="preserve">Lemasson, Yann &amp; Katalin</t>
  </si>
  <si>
    <t xml:space="preserve">514 974 9425</t>
  </si>
  <si>
    <t xml:space="preserve">5 Rue des Liards, Blainville, Quebec, CAN J7C 1B5</t>
  </si>
  <si>
    <t xml:space="preserve">McNally, John &amp; Chairrisa</t>
  </si>
  <si>
    <t xml:space="preserve">860 485 5093</t>
  </si>
  <si>
    <t xml:space="preserve">79 Scotland Rd., Windham, CT 06280</t>
  </si>
  <si>
    <t xml:space="preserve">jcmcnally05@gmail.com</t>
  </si>
  <si>
    <t xml:space="preserve">Miner, Micah &amp; Ruthanna</t>
  </si>
  <si>
    <t xml:space="preserve">131 Benjamin Hill Road, Newfield, NY 14867</t>
  </si>
  <si>
    <t xml:space="preserve">O'Connor, Cory &amp; Rachel</t>
  </si>
  <si>
    <t xml:space="preserve">813-892-4493</t>
  </si>
  <si>
    <t xml:space="preserve">4606 Victoria  Ave., Papillion, NE 68133</t>
  </si>
  <si>
    <t xml:space="preserve">crbills@hotmail.com</t>
  </si>
  <si>
    <t xml:space="preserve">Prigge, Chad &amp; Sara</t>
  </si>
  <si>
    <t xml:space="preserve">1347 Colonial Dr., Watertown, WI 53098</t>
  </si>
  <si>
    <t xml:space="preserve">chadprigge@gmail.com </t>
  </si>
  <si>
    <t xml:space="preserve">Proppe, Leo &amp; Karen</t>
  </si>
  <si>
    <t xml:space="preserve">860 897 0633</t>
  </si>
  <si>
    <t xml:space="preserve">5321 Pine Hill Rd., Dover, PA 17315</t>
  </si>
  <si>
    <t xml:space="preserve">Purdie, Teddy &amp; Noelle</t>
  </si>
  <si>
    <t xml:space="preserve">101 Rodeo Drive, Spring Creek, PA 16436</t>
  </si>
  <si>
    <t xml:space="preserve">Sanzo, Pat &amp; Michelle</t>
  </si>
  <si>
    <t xml:space="preserve">860 709 1700</t>
  </si>
  <si>
    <t xml:space="preserve">231 SE State Rte. 3, Shelton, WA 98584</t>
  </si>
  <si>
    <t xml:space="preserve">Tooker, Carol &amp; Joey</t>
  </si>
  <si>
    <t xml:space="preserve">310 745 7631</t>
  </si>
  <si>
    <t xml:space="preserve">2235 W 25th St #10, San Pedro, CA 90732-4129</t>
  </si>
  <si>
    <t xml:space="preserve">caroltooker7@gmail.com</t>
  </si>
  <si>
    <t xml:space="preserve">Wolf, Andrew &amp; Kayla</t>
  </si>
  <si>
    <t xml:space="preserve">860-256-9944</t>
  </si>
  <si>
    <t xml:space="preserve">1882 Hickory Lane Ap. 203, Imlay City, MI, 48444</t>
  </si>
  <si>
    <t xml:space="preserve">andrewwolf5@yahoo.com</t>
  </si>
  <si>
    <t xml:space="preserve">Anniv., 8/12/2017; his BD 11/21995; her BD, </t>
  </si>
  <si>
    <t xml:space="preserve">Military &amp; College AWAY "TBC Missionary Disciplers" :)</t>
  </si>
  <si>
    <t xml:space="preserve">Barisano, Jonathan &amp; Charlotte</t>
  </si>
  <si>
    <t xml:space="preserve">6812 Silver Brook Dr., Spotsvalania, VA 22553</t>
  </si>
  <si>
    <t xml:space="preserve">Jutras, John </t>
  </si>
  <si>
    <t xml:space="preserve">StPierre, Jeremy </t>
  </si>
  <si>
    <t xml:space="preserve">Kirchener, Tim (Neph, Claire B)</t>
  </si>
  <si>
    <t xml:space="preserve">No Sheet/ No phone; BD 11/18/2019; attending College 9/2018</t>
  </si>
  <si>
    <t xml:space="preserve">THE PDF FILE IN MY ONLINE  "CLERK" FOLDER** WILL BE THE SOLE DOCUMENT KEPT UP TO DATE</t>
  </si>
  <si>
    <r>
      <rPr>
        <b val="true"/>
        <sz val="10"/>
        <rFont val="Arial"/>
        <family val="2"/>
      </rPr>
      <t xml:space="preserve">Color COPY Legend: </t>
    </r>
    <r>
      <rPr>
        <b val="true"/>
        <sz val="10"/>
        <color rgb="FF000000"/>
        <rFont val="Arial"/>
        <family val="2"/>
      </rPr>
      <t xml:space="preserve">Black (Active) </t>
    </r>
    <r>
      <rPr>
        <b val="true"/>
        <sz val="10"/>
        <color rgb="FFFF0000"/>
        <rFont val="Arial"/>
        <family val="2"/>
      </rPr>
      <t xml:space="preserve">Red (New/changes) </t>
    </r>
    <r>
      <rPr>
        <b val="true"/>
        <sz val="10"/>
        <color rgb="FFFF6600"/>
        <rFont val="Arial"/>
        <family val="2"/>
      </rPr>
      <t xml:space="preserve">Orange (Impending Change); </t>
    </r>
    <r>
      <rPr>
        <b val="true"/>
        <sz val="10"/>
        <color rgb="FF0000FF"/>
        <rFont val="Arial"/>
        <family val="2"/>
      </rPr>
      <t xml:space="preserve">Blue LGF Life Group Facilitator</t>
    </r>
  </si>
  <si>
    <r>
      <rPr>
        <b val="true"/>
        <sz val="10"/>
        <rFont val="Arial"/>
        <family val="2"/>
      </rPr>
      <t xml:space="preserve"> Light Teal = Pending Move; </t>
    </r>
    <r>
      <rPr>
        <b val="true"/>
        <sz val="10"/>
        <color rgb="FF008000"/>
        <rFont val="Arial"/>
        <family val="2"/>
      </rPr>
      <t xml:space="preserve">Honary/ Infirmed - Green;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ight Blue (Divider Bar)</t>
    </r>
    <r>
      <rPr>
        <b val="true"/>
        <sz val="10"/>
        <color rgb="FF800080"/>
        <rFont val="Arial"/>
        <family val="2"/>
      </rPr>
      <t xml:space="preserve"> Purple (To Be Removed from official) </t>
    </r>
  </si>
  <si>
    <t xml:space="preserve">This is the March 27,2019 DRAFT and is distributed to anyone asking for a Prayer/Phone List.. Please notice below.</t>
  </si>
  <si>
    <t xml:space="preserve">TRUTH BAPTIST CHURCH PRAYER &amp; PHONE LIST | www.truthbaptistchurch.org  | 860 289 8976 </t>
  </si>
  <si>
    <t xml:space="preserve">TRUTH BAPTIST CHURCH PRAYER &amp; PHONE LIST: Clerk's Updates ONLINE Is PW protected: **http://aprayernotebook.net/access/TBC/clerk Get the PW from me:</t>
  </si>
  <si>
    <t xml:space="preserve">plse CALL860-655-9000</t>
  </si>
  <si>
    <t xml:space="preserve">Please mark corrections for future printouts on this sheet and return it to me and I'll give you a new sheet. </t>
  </si>
  <si>
    <t xml:space="preserve">Large Print single sheets for your Kitchen, etc. are available from Jannette Sullivan. Thanks! Br. Pat.</t>
  </si>
  <si>
    <t xml:space="preserve">Filename:TBC2018h5-data.xls</t>
  </si>
  <si>
    <t xml:space="preserve">Birthday Firstname</t>
  </si>
  <si>
    <t xml:space="preserve">Birthday Secondname</t>
  </si>
  <si>
    <t xml:space="preserve">Anniversary</t>
  </si>
  <si>
    <t xml:space="preserve">Child01: Name-Birhtdate</t>
  </si>
  <si>
    <t xml:space="preserve">Child02</t>
  </si>
  <si>
    <t xml:space="preserve">Child03</t>
  </si>
  <si>
    <t xml:space="preserve">Child04</t>
  </si>
  <si>
    <t xml:space="preserve">Child05</t>
  </si>
  <si>
    <t xml:space="preserve">Child06</t>
  </si>
  <si>
    <t xml:space="preserve">Chld07</t>
  </si>
  <si>
    <t xml:space="preserve">Child08</t>
  </si>
  <si>
    <t xml:space="preserve">Child09</t>
  </si>
  <si>
    <t xml:space="preserve">Child10</t>
  </si>
  <si>
    <t xml:space="preserve">Child11</t>
  </si>
  <si>
    <t xml:space="preserve">Child12</t>
  </si>
  <si>
    <t xml:space="preserve">Agcaoili, Osrick &amp; Mona Liza</t>
  </si>
  <si>
    <t xml:space="preserve">Ayala, Angel &amp; Awilda</t>
  </si>
  <si>
    <t xml:space="preserve">Burchard, John &amp; Jayne</t>
  </si>
  <si>
    <t xml:space="preserve">Cowen, Linda</t>
  </si>
  <si>
    <t xml:space="preserve">Ferrari, Josh</t>
  </si>
  <si>
    <t xml:space="preserve">Garbalosa, Devon &amp; Karen</t>
  </si>
  <si>
    <t xml:space="preserve">Grundmann (Cassidy), Donna</t>
  </si>
  <si>
    <t xml:space="preserve">Hummel, Josh &amp; Trista</t>
  </si>
  <si>
    <t xml:space="preserve">James, Michael</t>
  </si>
  <si>
    <t xml:space="preserve">Jones, Mike &amp; Jessica</t>
  </si>
  <si>
    <t xml:space="preserve">Millette, Ken &amp; Lois</t>
  </si>
  <si>
    <t xml:space="preserve">Nguyen, Mihn &amp; Phi</t>
  </si>
  <si>
    <t xml:space="preserve">Peck, Bill &amp; Mary</t>
  </si>
  <si>
    <t xml:space="preserve">Pfohl, Rick &amp; Luz</t>
  </si>
  <si>
    <t xml:space="preserve">Purdie, Dan &amp; Ashley</t>
  </si>
  <si>
    <t xml:space="preserve">Rhone, Ricardo &amp; Denise</t>
  </si>
  <si>
    <t xml:space="preserve">Rodriguez, Lillian &amp; Manuel</t>
  </si>
  <si>
    <t xml:space="preserve">Scheuing, Brian &amp; Amanda</t>
  </si>
  <si>
    <r>
      <rPr>
        <b val="true"/>
        <sz val="10"/>
        <color rgb="FFFF0000"/>
        <rFont val="Arial"/>
        <family val="2"/>
      </rPr>
      <t xml:space="preserve">Sullivan</t>
    </r>
    <r>
      <rPr>
        <b val="true"/>
        <sz val="10"/>
        <rFont val="Arial"/>
        <family val="2"/>
      </rPr>
      <t xml:space="preserve">, Terry</t>
    </r>
  </si>
  <si>
    <t xml:space="preserve">Zinzal, Julius</t>
  </si>
  <si>
    <t xml:space="preserve">OUT OF TOWN "TBC Missionary Disciplers" :)</t>
  </si>
  <si>
    <t xml:space="preserve">DeBernadinis, John &amp; Sherry</t>
  </si>
  <si>
    <t xml:space="preserve">DeSilva, Roger &amp; Mindy</t>
  </si>
  <si>
    <t xml:space="preserve">Krawiec, Mike &amp; Donna</t>
  </si>
  <si>
    <t xml:space="preserve">McKenna, Gregg</t>
  </si>
  <si>
    <t xml:space="preserve">TRUTH BAPTIST CHURCH PRAYER &amp; PHONE LIST April, 2017 | www.truthbaptistchurch.org  | 860 289 8976 </t>
  </si>
  <si>
    <t xml:space="preserve">Bim Rowley, Senior Pastor – Matthew Harper, Associate Pastor</t>
  </si>
  <si>
    <t xml:space="preserve">ricmon20@yahoo.com</t>
  </si>
  <si>
    <t xml:space="preserve">Atwood, Uriah &amp; Elisa</t>
  </si>
  <si>
    <t xml:space="preserve">elisah557@gmail.com</t>
  </si>
  <si>
    <t xml:space="preserve">hers, Attends Another church 01/19</t>
  </si>
  <si>
    <t xml:space="preserve">aayala1944@yahoo.com</t>
  </si>
  <si>
    <t xml:space="preserve">jburchard@charter.net </t>
  </si>
  <si>
    <t xml:space="preserve">echidozie@gmail.com</t>
  </si>
  <si>
    <t xml:space="preserve">john.dannecker@gmail.com  </t>
  </si>
  <si>
    <t xml:space="preserve">yinshanf@gmail.com </t>
  </si>
  <si>
    <t xml:space="preserve">joshua.hummel@gmail.com </t>
  </si>
  <si>
    <t xml:space="preserve">acararjam2@yahoo.com </t>
  </si>
  <si>
    <t xml:space="preserve">yann.lemasson@sbcglobal.net </t>
  </si>
  <si>
    <t xml:space="preserve">luz.pfohl@gmail.com </t>
  </si>
  <si>
    <t xml:space="preserve">rickrhone@gmail.com </t>
  </si>
  <si>
    <t xml:space="preserve">b-scheuing@yahoo.com  </t>
  </si>
  <si>
    <r>
      <rPr>
        <b val="true"/>
        <sz val="10"/>
        <rFont val="Arial"/>
        <family val="2"/>
      </rPr>
      <t xml:space="preserve">Color COPIES ONLY Legend: </t>
    </r>
    <r>
      <rPr>
        <b val="true"/>
        <sz val="10"/>
        <color rgb="FF000000"/>
        <rFont val="Arial"/>
        <family val="2"/>
      </rPr>
      <t xml:space="preserve">Black (Active) </t>
    </r>
    <r>
      <rPr>
        <b val="true"/>
        <sz val="10"/>
        <color rgb="FFFF0000"/>
        <rFont val="Arial"/>
        <family val="2"/>
      </rPr>
      <t xml:space="preserve">Red (New) </t>
    </r>
    <r>
      <rPr>
        <b val="true"/>
        <sz val="10"/>
        <color rgb="FFFF6600"/>
        <rFont val="Arial"/>
        <family val="2"/>
      </rPr>
      <t xml:space="preserve">Orange (Impending Change) </t>
    </r>
    <r>
      <rPr>
        <b val="true"/>
        <sz val="10"/>
        <color rgb="FF3366FF"/>
        <rFont val="Arial"/>
        <family val="2"/>
      </rPr>
      <t xml:space="preserve">Light Blue (Divider Bar) </t>
    </r>
    <r>
      <rPr>
        <b val="true"/>
        <sz val="10"/>
        <color rgb="FF993366"/>
        <rFont val="Arial"/>
        <family val="2"/>
      </rPr>
      <t xml:space="preserve">Purple (Removed from official)</t>
    </r>
  </si>
  <si>
    <t xml:space="preserve">This is the February 27, 2017 DRAFT and is distributed to anyone asking for a Prayer/Phone List.. Please notice below.</t>
  </si>
  <si>
    <t xml:space="preserve">TRUTH BAPTIST CHURCH PRAYER &amp; PHONE LIST 2016 | www.truthbaptistchurch.org  | 860 289 8976 </t>
  </si>
  <si>
    <t xml:space="preserve">TRUTH BAPTIST CHURCH PRAYER &amp; PHONE LIST 2017 Clerk's Edit Distribution</t>
  </si>
  <si>
    <t xml:space="preserve">Please mark corrections for future printouts on this sheet and return it to me and ask for a new sheet. </t>
  </si>
  <si>
    <t xml:space="preserve">Nickname</t>
  </si>
  <si>
    <t xml:space="preserve">Salvation</t>
  </si>
  <si>
    <t xml:space="preserve">Baptism</t>
  </si>
  <si>
    <t xml:space="preserve">Wedding</t>
  </si>
  <si>
    <t xml:space="preserve">Membership</t>
  </si>
  <si>
    <t xml:space="preserve">Graduation1</t>
  </si>
  <si>
    <t xml:space="preserve">Graduation2</t>
  </si>
  <si>
    <t xml:space="preserve">Aaron Duhart</t>
  </si>
  <si>
    <r>
      <rPr>
        <b val="true"/>
        <sz val="9.5"/>
        <rFont val="Inherit"/>
        <family val="0"/>
      </rPr>
      <t xml:space="preserve">Daniel Harper</t>
    </r>
    <r>
      <rPr>
        <sz val="11"/>
        <color rgb="FF969696"/>
        <rFont val="Inherit"/>
        <family val="0"/>
      </rPr>
      <t xml:space="preserve"> (Child)</t>
    </r>
  </si>
  <si>
    <r>
      <rPr>
        <b val="true"/>
        <sz val="8"/>
        <rFont val="Inherit"/>
        <family val="0"/>
      </rPr>
      <t xml:space="preserve">   </t>
    </r>
    <r>
      <rPr>
        <b val="true"/>
        <sz val="8"/>
        <color rgb="FF0066CC"/>
        <rFont val="Inherit"/>
        <family val="0"/>
      </rPr>
      <t xml:space="preserve">860-906-6783</t>
    </r>
    <r>
      <rPr>
        <b val="true"/>
        <sz val="8"/>
        <rFont val="Inherit"/>
        <family val="0"/>
      </rPr>
      <t xml:space="preserve"> (C)</t>
    </r>
  </si>
  <si>
    <r>
      <rPr>
        <b val="true"/>
        <sz val="8"/>
        <rFont val="Inherit"/>
        <family val="0"/>
      </rPr>
      <t xml:space="preserve">   </t>
    </r>
    <r>
      <rPr>
        <b val="true"/>
        <sz val="8"/>
        <color rgb="FF0066CC"/>
        <rFont val="Inherit"/>
        <family val="0"/>
      </rPr>
      <t xml:space="preserve">wisdomfordaniel@gmail.com</t>
    </r>
  </si>
  <si>
    <t xml:space="preserve">60 Burnham St</t>
  </si>
  <si>
    <t xml:space="preserve">East Hartford, Connecticut 06108</t>
  </si>
  <si>
    <r>
      <rPr>
        <b val="true"/>
        <sz val="9.5"/>
        <rFont val="Inherit"/>
        <family val="0"/>
      </rPr>
      <t xml:space="preserve">Matthew Harper</t>
    </r>
    <r>
      <rPr>
        <sz val="11"/>
        <color rgb="FF969696"/>
        <rFont val="Inherit"/>
        <family val="0"/>
      </rPr>
      <t xml:space="preserve"> (Adult)</t>
    </r>
  </si>
  <si>
    <r>
      <rPr>
        <b val="true"/>
        <sz val="8"/>
        <rFont val="Inherit"/>
        <family val="0"/>
      </rPr>
      <t xml:space="preserve">   </t>
    </r>
    <r>
      <rPr>
        <b val="true"/>
        <sz val="8"/>
        <color rgb="FF0066CC"/>
        <rFont val="Inherit"/>
        <family val="0"/>
      </rPr>
      <t xml:space="preserve">860-906-6784</t>
    </r>
    <r>
      <rPr>
        <b val="true"/>
        <sz val="8"/>
        <rFont val="Inherit"/>
        <family val="0"/>
      </rPr>
      <t xml:space="preserve"> (C)</t>
    </r>
  </si>
  <si>
    <r>
      <rPr>
        <b val="true"/>
        <sz val="8"/>
        <rFont val="Inherit"/>
        <family val="0"/>
      </rPr>
      <t xml:space="preserve">   </t>
    </r>
    <r>
      <rPr>
        <b val="true"/>
        <sz val="8"/>
        <color rgb="FF0066CC"/>
        <rFont val="Inherit"/>
        <family val="0"/>
      </rPr>
      <t xml:space="preserve">matt.harper@truthbaptistchurch.org</t>
    </r>
  </si>
  <si>
    <r>
      <rPr>
        <b val="true"/>
        <sz val="9.5"/>
        <rFont val="Inherit"/>
        <family val="0"/>
      </rPr>
      <t xml:space="preserve">Melanie Harper</t>
    </r>
    <r>
      <rPr>
        <sz val="11"/>
        <color rgb="FF969696"/>
        <rFont val="Inherit"/>
        <family val="0"/>
      </rPr>
      <t xml:space="preserve"> (Adult)</t>
    </r>
  </si>
  <si>
    <r>
      <rPr>
        <b val="true"/>
        <sz val="8"/>
        <rFont val="Inherit"/>
        <family val="0"/>
      </rPr>
      <t xml:space="preserve">   </t>
    </r>
    <r>
      <rPr>
        <b val="true"/>
        <sz val="8"/>
        <color rgb="FF0066CC"/>
        <rFont val="Inherit"/>
        <family val="0"/>
      </rPr>
      <t xml:space="preserve">dealsformelanie@gmail.com</t>
    </r>
  </si>
  <si>
    <r>
      <rPr>
        <b val="true"/>
        <sz val="9.5"/>
        <rFont val="Inherit"/>
        <family val="0"/>
      </rPr>
      <t xml:space="preserve">David Harper</t>
    </r>
    <r>
      <rPr>
        <sz val="11"/>
        <color rgb="FF969696"/>
        <rFont val="Inherit"/>
        <family val="0"/>
      </rPr>
      <t xml:space="preserve"> (Student)</t>
    </r>
  </si>
  <si>
    <r>
      <rPr>
        <b val="true"/>
        <sz val="8"/>
        <rFont val="Inherit"/>
        <family val="0"/>
      </rPr>
      <t xml:space="preserve">   </t>
    </r>
    <r>
      <rPr>
        <b val="true"/>
        <sz val="8"/>
        <color rgb="FF0066CC"/>
        <rFont val="Inherit"/>
        <family val="0"/>
      </rPr>
      <t xml:space="preserve">860-580-6815</t>
    </r>
    <r>
      <rPr>
        <b val="true"/>
        <sz val="8"/>
        <rFont val="Inherit"/>
        <family val="0"/>
      </rPr>
      <t xml:space="preserve"> (C)</t>
    </r>
  </si>
  <si>
    <r>
      <rPr>
        <b val="true"/>
        <sz val="8"/>
        <rFont val="Inherit"/>
        <family val="0"/>
      </rPr>
      <t xml:space="preserve">   </t>
    </r>
    <r>
      <rPr>
        <b val="true"/>
        <sz val="8"/>
        <color rgb="FF0066CC"/>
        <rFont val="Inherit"/>
        <family val="0"/>
      </rPr>
      <t xml:space="preserve">wisdomfordavid@gmail.com</t>
    </r>
  </si>
  <si>
    <r>
      <rPr>
        <b val="true"/>
        <sz val="9.5"/>
        <rFont val="Inherit"/>
        <family val="0"/>
      </rPr>
      <t xml:space="preserve">Jenna Harper</t>
    </r>
    <r>
      <rPr>
        <sz val="11"/>
        <color rgb="FF969696"/>
        <rFont val="Inherit"/>
        <family val="0"/>
      </rPr>
      <t xml:space="preserve"> (Child)</t>
    </r>
  </si>
  <si>
    <r>
      <rPr>
        <b val="true"/>
        <sz val="8"/>
        <rFont val="Inherit"/>
        <family val="0"/>
      </rPr>
      <t xml:space="preserve">   </t>
    </r>
    <r>
      <rPr>
        <b val="true"/>
        <sz val="8"/>
        <color rgb="FF0066CC"/>
        <rFont val="Inherit"/>
        <family val="0"/>
      </rPr>
      <t xml:space="preserve">jjh11smiles@gmail.com Dealsformelanie@gmail.com</t>
    </r>
  </si>
  <si>
    <t xml:space="preserve">Remove approval via Melanie Harper (no longer attending and/or interested.)</t>
  </si>
  <si>
    <t xml:space="preserve">Webber, Nancy</t>
  </si>
  <si>
    <t xml:space="preserve">860-289 0452</t>
  </si>
  <si>
    <t xml:space="preserve">11 Gorman Place, E. Hartford, CT 06108</t>
  </si>
  <si>
    <t xml:space="preserve">Person, David</t>
  </si>
  <si>
    <t xml:space="preserve">860 563 2202</t>
  </si>
  <si>
    <t xml:space="preserve">51C Brookwood Dr., Rocky Hill, CT 06067</t>
  </si>
  <si>
    <t xml:space="preserve">deacon-dave@cox.net </t>
  </si>
  <si>
    <t xml:space="preserve">Allen, Craig &amp; Joanne</t>
  </si>
  <si>
    <t xml:space="preserve">203 293 8509</t>
  </si>
  <si>
    <t xml:space="preserve">102 West Street. Apt. C8, Rocky Hill, CT 06067 *</t>
  </si>
  <si>
    <t xml:space="preserve">Doucette, Joseph</t>
  </si>
  <si>
    <t xml:space="preserve">610 442 4280</t>
  </si>
  <si>
    <t xml:space="preserve">888 Bangor Rd., Nazareth, PA 18064</t>
  </si>
  <si>
    <t xml:space="preserve">Lizotte-Esch, Mackenzie</t>
  </si>
  <si>
    <t xml:space="preserve">989 745 3500</t>
  </si>
  <si>
    <t xml:space="preserve">Hernandez, Enrique &amp; Luz</t>
  </si>
  <si>
    <t xml:space="preserve">860 610 0474</t>
  </si>
  <si>
    <t xml:space="preserve">345 Goodwin St. East Hartford, CT 06108</t>
  </si>
  <si>
    <t xml:space="preserve">Munroe, Rich &amp; Dottie</t>
  </si>
  <si>
    <t xml:space="preserve">37 Elmer St., East Hartford, CT 06108</t>
  </si>
  <si>
    <t xml:space="preserve">remove! requested by Dottie</t>
  </si>
  <si>
    <t xml:space="preserve">Fleury, Thomas &amp; Donna</t>
  </si>
  <si>
    <t xml:space="preserve">860 713 8600</t>
  </si>
  <si>
    <t xml:space="preserve">49 Whitehall Dr. Est Hartford, CT 06118</t>
  </si>
  <si>
    <t xml:space="preserve">donna@centrixmagagement.com</t>
  </si>
  <si>
    <t xml:space="preserve">Green, Bruce &amp; Cathy</t>
  </si>
  <si>
    <t xml:space="preserve">860 758 7146</t>
  </si>
  <si>
    <t xml:space="preserve">P.O. Box 91, East Windsor, CT 06088</t>
  </si>
  <si>
    <t xml:space="preserve">Bub, David &amp; Laura</t>
  </si>
  <si>
    <t xml:space="preserve">860 653 3021</t>
  </si>
  <si>
    <t xml:space="preserve">97 Copper Hill Rd., E. Granby, CT 06026</t>
  </si>
  <si>
    <t xml:space="preserve">Lion, Sharon &amp; Joe</t>
  </si>
  <si>
    <t xml:space="preserve">860 648 0139</t>
  </si>
  <si>
    <t xml:space="preserve">112 Candlewood Dr., S. Windsor, CT 06074</t>
  </si>
  <si>
    <t xml:space="preserve">slion789@gmail.com</t>
  </si>
  <si>
    <t xml:space="preserve">860 543 3657</t>
  </si>
  <si>
    <t xml:space="preserve">22 Standish Road, Windsor, CT 06095</t>
  </si>
  <si>
    <t xml:space="preserve">860 895 3434</t>
  </si>
  <si>
    <t xml:space="preserve">53-C Bridge St./ Mail:99 Main St, E. Windsor, CT 06088</t>
  </si>
  <si>
    <t xml:space="preserve">860 742 1449</t>
  </si>
  <si>
    <t xml:space="preserve">2883 Main St., Coventry, CT 06238</t>
  </si>
  <si>
    <t xml:space="preserve">860 558 7468</t>
  </si>
  <si>
    <t xml:space="preserve">73 Goodrich Street, Hartford, CT 06114</t>
  </si>
  <si>
    <t xml:space="preserve">reg on 12/19/2010 child_Pauline 11/17 and Eric4/1</t>
  </si>
  <si>
    <t xml:space="preserve">860 243 9189</t>
  </si>
  <si>
    <t xml:space="preserve">21 Nolan Dr., Bloomfield, CT 06002</t>
  </si>
  <si>
    <t xml:space="preserve">860 614 9624</t>
  </si>
  <si>
    <t xml:space="preserve">Boston, MA moved 2018</t>
  </si>
  <si>
    <t xml:space="preserve">27 Winton St., East Windsor, CT 06088</t>
  </si>
  <si>
    <t xml:space="preserve">McNally, John &amp; Chairissa</t>
  </si>
  <si>
    <t xml:space="preserve">79 Scotland Road, Windham, CT 06280</t>
  </si>
  <si>
    <t xml:space="preserve">Tucker, 11/1</t>
  </si>
  <si>
    <t xml:space="preserve">860 282 9019</t>
  </si>
  <si>
    <t xml:space="preserve">71 Burnham St., East Hartford, CT 06118</t>
  </si>
  <si>
    <t xml:space="preserve">Start: 9/4/2002; Anniv., 3/27/2001; his BD, 1/1/1970; her BD, 6/14/1970; Chi, 11/8/2003</t>
  </si>
  <si>
    <t xml:space="preserve">860 730 3379</t>
  </si>
  <si>
    <t xml:space="preserve">149 Cook Road, Tolland, CT 06084</t>
  </si>
  <si>
    <t xml:space="preserve">Anniv., 5/14; his BD, 5/23; her BD, 9/16; Caleb, 9/2, Aspen, 6/4, Nathan, 9/29, Galilee, 1/31, Jacob 8/6</t>
  </si>
  <si>
    <t xml:space="preserve">Sullivan, Terry</t>
  </si>
  <si>
    <t xml:space="preserve">860 713 4059</t>
  </si>
  <si>
    <t xml:space="preserve">Lefavor/divorced</t>
  </si>
  <si>
    <t xml:space="preserve">860 256 1234</t>
  </si>
  <si>
    <t xml:space="preserve">106 Heywood Dr., Glastonbury, CT 06033</t>
  </si>
  <si>
    <t xml:space="preserve">Started 2010; Aniv. 11/20/99; his BD 10/7/74, her BD 10/18/74; Moira Renee, 5/16/2002, Gabrielle, 1/11/2004</t>
  </si>
  <si>
    <t xml:space="preserve">860 375 7457</t>
  </si>
  <si>
    <t xml:space="preserve">1253 Hartford Tpke., Vernon, CT 066066</t>
  </si>
  <si>
    <t xml:space="preserve">Started: 1982; her BD, 3/12/xxxx;  TBC Membership:  4/2/1997; new address 1/7/2019 Fox Hill Center (moved from Charlaine Manor, Ellington)</t>
  </si>
  <si>
    <t xml:space="preserve">860 462 7151</t>
  </si>
  <si>
    <t xml:space="preserve">604 Forest St, East Hartford, CT 06118</t>
  </si>
  <si>
    <t xml:space="preserve">Start: 3/15/2016; Anniv., 10/12/2015; his BD, 12/6/1985; Denise, 4/21/1985; Sariah (Jones), 12/29/2006</t>
  </si>
  <si>
    <t xml:space="preserve">Beavers, Courtney &amp; Renee</t>
  </si>
  <si>
    <t xml:space="preserve">860 597 5722</t>
  </si>
  <si>
    <t xml:space="preserve">46 Bigelow, Manchester, CT 06040</t>
  </si>
  <si>
    <t xml:space="preserve">Diaso, David</t>
  </si>
  <si>
    <t xml:space="preserve">719 337 4610</t>
  </si>
  <si>
    <t xml:space="preserve">401 Talcottville Rd., Vernon, CT 06066</t>
  </si>
  <si>
    <t xml:space="preserve">ddiasojr@gmail.com</t>
  </si>
  <si>
    <r>
      <rPr>
        <sz val="10"/>
        <rFont val="Arial"/>
        <family val="2"/>
      </rPr>
      <t xml:space="preserve">Start: 4/23/2017; his BD,12-24-90; </t>
    </r>
    <r>
      <rPr>
        <sz val="10"/>
        <color rgb="FFFF00FF"/>
        <rFont val="Arial"/>
        <family val="2"/>
      </rPr>
      <t xml:space="preserve">UNVERIFIED FOR 2019</t>
    </r>
  </si>
  <si>
    <t xml:space="preserve">Herelon, James</t>
  </si>
  <si>
    <t xml:space="preserve">828 553 4692</t>
  </si>
  <si>
    <t xml:space="preserve">41 Silverling Drive, Ashville, NC 28806</t>
  </si>
  <si>
    <t xml:space="preserve">jamesliuhherelon@gmail.com</t>
  </si>
  <si>
    <t xml:space="preserve">Start 12/2/18 his BD, 2/26/1977; out of state address: 41 Silverling Drive, Ashville, NC 28806</t>
  </si>
  <si>
    <t xml:space="preserve">860 478 2430</t>
  </si>
  <si>
    <t xml:space="preserve">44 Grande Ave., Windsor, CT 06095</t>
  </si>
  <si>
    <t xml:space="preserve">Start: 3/31/13; his BD, 12/19; Jacqueline, x/x/xx</t>
  </si>
  <si>
    <t xml:space="preserve">585 267-9260</t>
  </si>
  <si>
    <t xml:space="preserve">his BD, 6/2; attending Rochester Institute of Technology on student assignment, moving to CT upon grad, May 2019</t>
  </si>
  <si>
    <t xml:space="preserve">860 794 9969</t>
  </si>
  <si>
    <t xml:space="preserve">1864 Poquonock Ave., Windsor, CT 06095</t>
  </si>
  <si>
    <t xml:space="preserve">Start him:10/23/07(?), Anniv., 10/6/2007; his BD 2/6/1983, her (Ploszaj) BD 12/4/1985; Ella, 2/21/2014, Adaline Grace, 1/19/2016, Emily Faith, 2/19/2018</t>
  </si>
  <si>
    <t xml:space="preserve">860 707 5454</t>
  </si>
  <si>
    <t xml:space="preserve">5 Wyndmere Rd., Bloomfield, CT 06002</t>
  </si>
  <si>
    <t xml:space="preserve">Lindbom, Samuel</t>
  </si>
  <si>
    <t xml:space="preserve">716-661-0628</t>
  </si>
  <si>
    <t xml:space="preserve">30 Nutmeg Lane, East Hartford, CT 06118</t>
  </si>
  <si>
    <t xml:space="preserve">bashmuckle2@gmail.com</t>
  </si>
  <si>
    <t xml:space="preserve">Start: 8/27/2017; student on project from Rochester Institute of technology</t>
  </si>
  <si>
    <t xml:space="preserve">860 803 4568</t>
  </si>
  <si>
    <t xml:space="preserve">211 Poquonock Ave., Windsor, CT 06095</t>
  </si>
  <si>
    <t xml:space="preserve">Anniv., 9/1/2011; his BD, 10/17/1988; her BD, 4/2/1987; Aiden, 10/4/2016</t>
  </si>
  <si>
    <t xml:space="preserve">Appikatia, Suneetha</t>
  </si>
  <si>
    <t xml:space="preserve">Black, Viktor</t>
  </si>
  <si>
    <t xml:space="preserve">Christophels, Jessie &amp; Kim</t>
  </si>
  <si>
    <t xml:space="preserve">Flores, Andrea, Ronny, Mana</t>
  </si>
  <si>
    <t xml:space="preserve">George, Will &amp; Lawnen Howell</t>
  </si>
  <si>
    <t xml:space="preserve">Gionfriddo, Michael &amp; Caroline</t>
  </si>
  <si>
    <t xml:space="preserve">Hanover, Robert &amp; Amy</t>
  </si>
  <si>
    <t xml:space="preserve">Heelon, James</t>
  </si>
  <si>
    <t xml:space="preserve">Houghton, Cleon</t>
  </si>
  <si>
    <t xml:space="preserve">King, Dottie</t>
  </si>
  <si>
    <t xml:space="preserve">LaBranche, Kirsten</t>
  </si>
  <si>
    <t xml:space="preserve">Leechman, Diana</t>
  </si>
  <si>
    <t xml:space="preserve">LeFavor, Thomas, Kevin</t>
  </si>
  <si>
    <t xml:space="preserve">MacDougal, Kyle</t>
  </si>
  <si>
    <t xml:space="preserve">Mannarino, Jennifer</t>
  </si>
  <si>
    <t xml:space="preserve">Mosby, Scott &amp; Dawn, Claire</t>
  </si>
  <si>
    <t xml:space="preserve">Nikki</t>
  </si>
  <si>
    <t xml:space="preserve">Nieves, Hector</t>
  </si>
  <si>
    <t xml:space="preserve">Podugala, Joseph &amp; Rebecca</t>
  </si>
  <si>
    <r>
      <rPr>
        <b val="true"/>
        <sz val="10"/>
        <rFont val="Arial"/>
        <family val="2"/>
      </rPr>
      <t xml:space="preserve">Pool, </t>
    </r>
    <r>
      <rPr>
        <b val="true"/>
        <u val="single"/>
        <sz val="10"/>
        <rFont val="Arial"/>
        <family val="2"/>
      </rPr>
      <t xml:space="preserve">Thomas</t>
    </r>
    <r>
      <rPr>
        <b val="true"/>
        <sz val="10"/>
        <rFont val="Arial"/>
        <family val="2"/>
      </rPr>
      <t xml:space="preserve"> &amp; Kristen</t>
    </r>
  </si>
  <si>
    <t xml:space="preserve">Rinaldi, Matt</t>
  </si>
  <si>
    <t xml:space="preserve">Rowley, Pastor &amp; Deanna</t>
  </si>
  <si>
    <t xml:space="preserve">Sanzo, Nathan, Zeb</t>
  </si>
  <si>
    <t xml:space="preserve">Wallace, Nikia</t>
  </si>
  <si>
    <t xml:space="preserve">Wilt, Liz &amp; Monty</t>
  </si>
  <si>
    <t xml:space="preserve">Zhou, Bingjie &amp; Xiao</t>
  </si>
  <si>
    <t xml:space="preserve">Zinzd, Jul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  <font>
      <sz val="11"/>
      <color rgb="FF333333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6600"/>
      <name val="Arial"/>
      <family val="2"/>
    </font>
    <font>
      <u val="single"/>
      <sz val="10"/>
      <color rgb="FFFF6600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color rgb="FFFFFFFF"/>
      <name val="Comic Sans MS"/>
      <family val="4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80"/>
      <name val="Arial"/>
      <family val="2"/>
    </font>
    <font>
      <u val="singl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.5"/>
      <name val="Inherit"/>
      <family val="0"/>
    </font>
    <font>
      <sz val="11"/>
      <color rgb="FF969696"/>
      <name val="Inherit"/>
      <family val="0"/>
    </font>
    <font>
      <b val="true"/>
      <sz val="8"/>
      <name val="Inherit"/>
      <family val="0"/>
    </font>
    <font>
      <b val="true"/>
      <sz val="8"/>
      <color rgb="FF0066CC"/>
      <name val="Inherit"/>
      <family val="0"/>
    </font>
    <font>
      <b val="true"/>
      <u val="single"/>
      <sz val="8"/>
      <color rgb="FF008080"/>
      <name val="Inherit"/>
      <family val="0"/>
    </font>
    <font>
      <b val="true"/>
      <sz val="12.5"/>
      <name val="Inherit"/>
      <family val="0"/>
    </font>
    <font>
      <u val="single"/>
      <sz val="10"/>
      <color rgb="FF800080"/>
      <name val="Arial"/>
      <family val="2"/>
    </font>
    <font>
      <sz val="10"/>
      <color rgb="FFFF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usernames" Target="revisions/userNames.xml"/><Relationship Id="rId1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hurchteams.com/m/SearchMemberDirectory.asp?type=s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churchteams.com/m/SearchMemberDirectory.asp?type=s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s://churchteams.com/m/SearchMemberDirectory.asp?type=s" TargetMode="External"/><Relationship Id="rId6" Type="http://schemas.openxmlformats.org/officeDocument/2006/relationships/image" Target="../media/image1.jpeg"/><Relationship Id="rId7" Type="http://schemas.openxmlformats.org/officeDocument/2006/relationships/hyperlink" Target="https://churchteams.com/m/SearchMemberDirectory.asp?type=s" TargetMode="External"/><Relationship Id="rId8" Type="http://schemas.openxmlformats.org/officeDocument/2006/relationships/image" Target="../media/image1.jpeg"/><Relationship Id="rId9" Type="http://schemas.openxmlformats.org/officeDocument/2006/relationships/hyperlink" Target="https://churchteams.com/m/SearchMemberDirectory.asp?type=s" TargetMode="External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9120</xdr:colOff>
      <xdr:row>1</xdr:row>
      <xdr:rowOff>190800</xdr:rowOff>
    </xdr:to>
    <xdr:pic>
      <xdr:nvPicPr>
        <xdr:cNvPr id="0" name="no5538032" descr="Harper Member Pictur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67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429120</xdr:colOff>
      <xdr:row>7</xdr:row>
      <xdr:rowOff>237960</xdr:rowOff>
    </xdr:to>
    <xdr:pic>
      <xdr:nvPicPr>
        <xdr:cNvPr id="1" name="no5533490" descr="Harper Member Picture">
          <a:hlinkClick r:id="rId3"/>
        </xdr:cNvPr>
        <xdr:cNvPicPr/>
      </xdr:nvPicPr>
      <xdr:blipFill>
        <a:blip r:embed="rId4"/>
        <a:stretch/>
      </xdr:blipFill>
      <xdr:spPr>
        <a:xfrm>
          <a:off x="0" y="2124000"/>
          <a:ext cx="1067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429120</xdr:colOff>
      <xdr:row>10</xdr:row>
      <xdr:rowOff>237960</xdr:rowOff>
    </xdr:to>
    <xdr:pic>
      <xdr:nvPicPr>
        <xdr:cNvPr id="2" name="no5533491" descr="Harper Member Picture">
          <a:hlinkClick r:id="rId5"/>
        </xdr:cNvPr>
        <xdr:cNvPicPr/>
      </xdr:nvPicPr>
      <xdr:blipFill>
        <a:blip r:embed="rId6"/>
        <a:stretch/>
      </xdr:blipFill>
      <xdr:spPr>
        <a:xfrm>
          <a:off x="0" y="3514680"/>
          <a:ext cx="1067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429120</xdr:colOff>
      <xdr:row>13</xdr:row>
      <xdr:rowOff>237960</xdr:rowOff>
    </xdr:to>
    <xdr:pic>
      <xdr:nvPicPr>
        <xdr:cNvPr id="3" name="no5533492" descr="Harper Member Picture">
          <a:hlinkClick r:id="rId7"/>
        </xdr:cNvPr>
        <xdr:cNvPicPr/>
      </xdr:nvPicPr>
      <xdr:blipFill>
        <a:blip r:embed="rId8"/>
        <a:stretch/>
      </xdr:blipFill>
      <xdr:spPr>
        <a:xfrm>
          <a:off x="0" y="4762440"/>
          <a:ext cx="1067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429120</xdr:colOff>
      <xdr:row>17</xdr:row>
      <xdr:rowOff>78120</xdr:rowOff>
    </xdr:to>
    <xdr:pic>
      <xdr:nvPicPr>
        <xdr:cNvPr id="4" name="no5538033" descr="Harper Member Picture">
          <a:hlinkClick r:id="rId9"/>
        </xdr:cNvPr>
        <xdr:cNvPicPr/>
      </xdr:nvPicPr>
      <xdr:blipFill>
        <a:blip r:embed="rId10"/>
        <a:stretch/>
      </xdr:blipFill>
      <xdr:spPr>
        <a:xfrm>
          <a:off x="0" y="6010200"/>
          <a:ext cx="10674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
</Relationships>
</file>

<file path=xl/revisions/revisionHeaders.xml><?xml version="1.0" encoding="utf-8"?>
<headers xmlns="http://schemas.openxmlformats.org/spreadsheetml/2006/main" xmlns:r="http://schemas.openxmlformats.org/officeDocument/2006/relationships" guid="{51E5714D-46FB-43E3-AE65-368F67EE194C}">
  <header guid="{606515BE-F9CC-4088-9F38-1374FBA53BB2}" dateTime="2019-01-23T18:59:00.000000000Z" userName="tbc" r:id="rId1" minRId="1" maxRId="2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930EA17C-D34E-47B9-A1B3-8FF28B0E29ED}" dateTime="2019-02-12T16:33:00.000000000Z" userName="Patrick" r:id="rId2" minRId="3" maxRId="17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8FA84F14-ACB9-4C2E-98E8-0D89E08D10B2}" dateTime="2019-02-12T17:16:00.000000000Z" userName="Patrick" r:id="rId3" minRId="18" maxRId="2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7A1105E0-AADD-4568-897B-8A3E8CA52E94}" dateTime="2019-02-12T17:48:00.000000000Z" userName="Patrick" r:id="rId4" minRId="21" maxRId="26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C7EF6D63-7CE0-4C91-9CAC-BDC76A935982}" dateTime="2019-02-12T18:13:00.000000000Z" userName="Patrick" r:id="rId5" minRId="27" maxRId="33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A8C51FC8-7F77-495D-AA69-6240ACB822B3}" dateTime="2019-03-05T16:55:00.000000000Z" userName="Patrick" r:id="rId6" minRId="34" maxRId="38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8BABFA76-1B14-431E-A101-AFAB34E4E845}" dateTime="2019-03-06T13:21:00.000000000Z" userName="Patrick" r:id="rId7" minRId="39" maxRId="43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0DD5A2D7-E5E1-4EE8-B728-92E87B23B605}" dateTime="2019-03-06T13:55:00.000000000Z" userName="Patrick" r:id="rId8" minRId="44" maxRId="50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C7345B1F-EC6E-4FF7-9BDD-7B12420C5204}" dateTime="2019-03-11T08:35:00.000000000Z" userName="Patrick" r:id="rId9" minRId="51" maxRId="55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06E2BD3C-C7C5-4897-9B94-AA206CF7BD4D}" dateTime="2019-03-11T08:47:00.000000000Z" userName="Patrick" r:id="rId10" minRId="56" maxRId="56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9947E264-4FB3-4EF9-8054-EF2CA6F8F875}" dateTime="2019-03-11T10:56:00.000000000Z" userName="Patrick" r:id="rId11" minRId="57" maxRId="69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263D13EE-6C05-4A46-B08D-2E5EBFC008ED}" dateTime="2019-03-23T19:22:00.000000000Z" userName="Patrick" r:id="rId12" minRId="70" maxRId="138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E2A2E1B9-3241-4C5A-AAAB-93D1803C57ED}" dateTime="2019-03-26T16:38:00.000000000Z" userName="Patrick" r:id="rId13" minRId="139" maxRId="143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78244C27-F063-4882-8B4F-F109925DF369}" dateTime="2019-03-27T18:09:00.000000000Z" userName="Patrick" r:id="rId14" minRId="144" maxRId="168" maxSheetId="9">
    <sheetIdMap count="8">
      <sheetId val="1"/>
      <sheetId val="2"/>
      <sheetId val="3"/>
      <sheetId val="4"/>
      <sheetId val="5"/>
      <sheetId val="6"/>
      <sheetId val="7"/>
      <sheetId val="8"/>
    </sheetIdMap>
  </header>
  <header guid="{51E5714D-46FB-43E3-AE65-368F67EE194C}" dateTime="2019-03-27T18:18:00.000000000Z" userName="Patrick" r:id="rId15" minRId="169" maxRId="171" maxSheetId="9">
    <sheetIdMap count="8">
      <sheetId val="1"/>
      <sheetId val="2"/>
      <sheetId val="3"/>
      <sheetId val="4"/>
      <sheetId val="5"/>
      <sheetId val="6"/>
      <sheetId val="7"/>
      <sheetId val="8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nc r="B34" t="inlineStr">
      <is>
        <r>
          <rPr>
            <sz val="10"/>
            <rFont val="Arial"/>
            <family val="0"/>
          </rPr>
          <t xml:space="preserve">860 299 6483</t>
        </r>
      </is>
    </nc>
  </rcc>
  <rcc rId="2" ua="false" sId="4">
    <nc r="C34" t="inlineStr">
      <is>
        <r>
          <rPr>
            <sz val="10"/>
            <rFont val="Arial"/>
            <family val="0"/>
          </rPr>
          <t xml:space="preserve">1938 Poquonock Ave, Windsor, CT 06095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6" ua="false" sId="1">
    <oc r="A93" t="inlineStr">
      <is>
        <r>
          <rPr>
            <sz val="10"/>
            <rFont val="Arial"/>
            <family val="0"/>
          </rPr>
          <t xml:space="preserve">Rodriguez, Lillian &amp; Manuel</t>
        </r>
      </is>
    </oc>
    <nc r="A93" t="inlineStr">
      <is>
        <r>
          <rPr>
            <sz val="10"/>
            <rFont val="Arial"/>
            <family val="0"/>
          </rPr>
          <t xml:space="preserve">Rodriguez, Lillian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m rId="57" ua="false" sheetId="1" source="A87:IV87" destination="A159:IV159" sourceSheetId="1"/>
  <rrc rId="58" ua="false" sId="1" eol="0" ref="149:149" action="insertRow"/>
  <rm rId="59" ua="false" sheetId="1" source="A150:IV150" destination="A149:IV149" sourceSheetId="1"/>
  <rm rId="60" ua="false" sheetId="1" source="A151:IV151" destination="A150:IV150" sourceSheetId="1"/>
  <rm rId="61" ua="false" sheetId="1" source="A159:IV159" destination="A151:IV151" sourceSheetId="1"/>
  <rm rId="62" ua="false" sheetId="1" source="A75:IV75" destination="A159:IV159" sourceSheetId="1"/>
  <rcc rId="63" ua="false" sId="1">
    <oc r="A155" t="inlineStr">
      <is>
        <r>
          <rPr>
            <sz val="10"/>
            <rFont val="Arial"/>
            <family val="0"/>
          </rPr>
          <t xml:space="preserve">Barisano, Jonathan</t>
        </r>
      </is>
    </oc>
    <nc r="A155" t="inlineStr">
      <is>
        <r>
          <rPr>
            <sz val="10"/>
            <rFont val="Arial"/>
            <family val="0"/>
          </rPr>
          <t xml:space="preserve">Barisano, Jonathan &amp; Charlotte</t>
        </r>
      </is>
    </nc>
  </rcc>
  <rrc rId="64" ua="false" sId="1" eol="0" ref="50:50" action="insertRow"/>
  <rm rId="65" ua="false" sheetId="1" source="A49:IV49" destination="A50:IV50" sourceSheetId="1"/>
  <rm rId="66" ua="false" sheetId="1" source="A52:IV52" destination="A49:IV49" sourceSheetId="1"/>
  <rcc rId="67" ua="false" sId="1">
    <nc r="E50" t="inlineStr">
      <is>
        <r>
          <rPr>
            <sz val="10"/>
            <rFont val="Arial"/>
            <family val="0"/>
          </rPr>
          <t xml:space="preserve">Eli, son</t>
        </r>
      </is>
    </nc>
  </rcc>
  <rrc rId="68" ua="false" sId="1" eol="0" ref="52:52" action="deleteRow">
    <rfmt sheetId="1" sqref="52:52"/>
    <rcc rId="0" ua="false" sId="4">
      <nc r="E34" t="inlineStr">
        <is>
          <r>
            <rPr>
              <sz val="10"/>
              <rFont val="Arial"/>
              <family val="0"/>
            </rPr>
            <t xml:space="preserve">her BD, 7/5</t>
          </r>
        </is>
      </nc>
    </rcc>
    <rcc rId="0" ua="false" sId="4">
      <nc r="D34" t="inlineStr">
        <is>
          <r>
            <rPr>
              <u val="single"/>
              <sz val="10"/>
              <color rgb="FF0000FF"/>
              <rFont val="Arial"/>
              <family val="2"/>
            </rPr>
            <t xml:space="preserve">caladd59@yahoo.com </t>
          </r>
        </is>
      </nc>
    </rcc>
    <rcc rId="0" ua="false" sId="4">
      <nc r="C34" t="inlineStr">
        <is>
          <r>
            <rPr>
              <sz val="10"/>
              <rFont val="Arial"/>
              <family val="0"/>
            </rPr>
            <t xml:space="preserve">684 Clark St., South Windsor, CT 06074</t>
          </r>
        </is>
      </nc>
    </rcc>
    <rcc rId="0" ua="false" sId="4">
      <nc r="B34" t="inlineStr">
        <is>
          <r>
            <rPr>
              <sz val="10"/>
              <rFont val="Arial"/>
              <family val="0"/>
            </rPr>
            <t xml:space="preserve">860 371 8945</t>
          </r>
        </is>
      </nc>
    </rcc>
    <rcc rId="0" ua="false" sId="4">
      <nc r="A34" t="inlineStr">
        <is>
          <r>
            <rPr>
              <sz val="10"/>
              <rFont val="Arial"/>
              <family val="0"/>
            </rPr>
            <t xml:space="preserve">Ladd, Cheryl</t>
          </r>
        </is>
      </nc>
    </rcc>
  </rrc>
  <rrc rId="69" ua="false" sId="1" eol="0" ref="75:75" action="deleteRow">
    <rfmt sheetId="1" sqref="75:75"/>
    <rcc rId="0" ua="false" sId="1">
      <nc r="E75" t="inlineStr">
        <is>
          <r>
            <rPr>
              <sz val="10"/>
              <rFont val="Arial"/>
              <family val="0"/>
            </rPr>
            <t xml:space="preserve">Started 4/2001; Anniv., 4/15; her BD, 1/8/1958; his BD, 5/4/1955; Sasha, 6/24/1987; Eddie salv., 6/1996, Rosa salv, 6/1996; Sasha, 10/1996</t>
          </r>
        </is>
      </nc>
    </rcc>
    <rcc rId="0" ua="false" sId="1">
      <nc r="C75" t="inlineStr">
        <is>
          <r>
            <rPr>
              <sz val="10"/>
              <rFont val="Arial"/>
              <family val="0"/>
            </rPr>
            <t xml:space="preserve">108 Pratt St., East Hartford, CT 06118</t>
          </r>
        </is>
      </nc>
    </rcc>
    <rcc rId="0" ua="false" sId="1">
      <nc r="B75" t="inlineStr">
        <is>
          <r>
            <rPr>
              <sz val="10"/>
              <rFont val="Arial"/>
              <family val="0"/>
            </rPr>
            <t xml:space="preserve">860 569 0250</t>
          </r>
        </is>
      </nc>
    </rcc>
    <rcc rId="0" ua="false" sId="1">
      <nc r="A75" t="inlineStr">
        <is>
          <r>
            <rPr>
              <sz val="10"/>
              <rFont val="Arial"/>
              <family val="0"/>
            </rPr>
            <t xml:space="preserve">Muniz, Eddie  &amp; Rosa</t>
          </r>
        </is>
      </nc>
    </rcc>
  </rrc>
</revisions>
</file>

<file path=xl/revisions/revisionLog12.xml><?xml version="1.0" encoding="utf-8"?>
<revisions xmlns="http://schemas.openxmlformats.org/spreadsheetml/2006/main" xmlns:r="http://schemas.openxmlformats.org/officeDocument/2006/relationships">
  <rm rId="70" ua="false" sheetId="4" source="A13:C13" destination="A30:C30" sourceSheetId="1"/>
  <rcc rId="71" ua="false" sId="4">
    <nc r="A29" t="n">
      <v>43547</v>
    </nc>
  </rcc>
  <rrc rId="72" ua="false" sId="1" eol="0" ref="12:12" action="insertRow"/>
  <rcc rId="73" ua="false" sId="1">
    <nc r="D12" t="inlineStr">
      <is>
        <r>
          <rPr>
            <sz val="10"/>
            <rFont val="Arial"/>
            <family val="0"/>
          </rPr>
          <t xml:space="preserve">minervabeavers@yahoo.com </t>
        </r>
      </is>
    </nc>
  </rcc>
  <rcc rId="74" ua="false" sId="1">
    <oc r="A19" t="inlineStr">
      <is>
        <r>
          <rPr>
            <sz val="10"/>
            <rFont val="Arial"/>
            <family val="0"/>
          </rPr>
          <t xml:space="preserve">Celeste, Vinnie</t>
        </r>
      </is>
    </oc>
    <nc r="A19" t="inlineStr">
      <is>
        <r>
          <rPr>
            <sz val="10"/>
            <rFont val="Arial"/>
            <family val="0"/>
          </rPr>
          <t xml:space="preserve">Celeste, Vince</t>
        </r>
      </is>
    </nc>
  </rcc>
  <rrc rId="75" ua="false" sId="1" eol="0" ref="23:23" action="deleteRow">
    <rfmt sheetId="1" sqref="23:23"/>
    <rcc rId="0" ua="false" sId="1">
      <nc r="E23" t="inlineStr">
        <is>
          <r>
            <rPr>
              <sz val="10"/>
              <rFont val="Arial"/>
              <family val="0"/>
            </rPr>
            <t xml:space="preserve">Start 11/1993; Anniv. 6/24; his BD, 6/21; her BD 2/1; Jillian, 5/4/1928, Jordan, 1/16/1985, (Stachowiac); Cloe, 1/4/1992; TBC membership 8/3/1994</t>
          </r>
        </is>
      </nc>
    </rcc>
    <rcc rId="0" ua="false" sId="1">
      <nc r="D23" t="inlineStr">
        <is>
          <r>
            <rPr>
              <u val="single"/>
              <sz val="10"/>
              <color rgb="FF0000FF"/>
              <rFont val="Arial"/>
              <family val="2"/>
            </rPr>
            <t xml:space="preserve">paulcreech@sbglobal.net </t>
          </r>
        </is>
      </nc>
    </rcc>
    <rcc rId="0" ua="false" sId="1">
      <nc r="C23" t="inlineStr">
        <is>
          <r>
            <rPr>
              <sz val="10"/>
              <rFont val="Arial"/>
              <family val="0"/>
            </rPr>
            <t xml:space="preserve">376 Bloomfield Ave., W. Hartford, CT 06117</t>
          </r>
        </is>
      </nc>
    </rcc>
    <rcc rId="0" ua="false" sId="1">
      <nc r="B23" t="inlineStr">
        <is>
          <r>
            <rPr>
              <sz val="10"/>
              <rFont val="Arial"/>
              <family val="0"/>
            </rPr>
            <t xml:space="preserve">860 523 9971</t>
          </r>
        </is>
      </nc>
    </rcc>
    <rcc rId="0" ua="false" sId="1">
      <nc r="A23" t="inlineStr">
        <is>
          <r>
            <rPr>
              <sz val="10"/>
              <rFont val="Arial"/>
              <family val="0"/>
            </rPr>
            <t xml:space="preserve">Creech, Paul &amp; Renee</t>
          </r>
        </is>
      </nc>
    </rcc>
  </rrc>
  <rm rId="76" ua="false" sheetId="4" source="A25:IV25" destination="A31:IV31" sourceSheetId="1"/>
  <rrc rId="77" ua="false" sId="1" eol="0" ref="25:25" action="deleteRow">
    <rfmt sheetId="1" sqref="25:25"/>
    <rcc rId="0" ua="false" sId="1">
      <nc r="E25" t="inlineStr">
        <is>
          <r>
            <rPr>
              <sz val="10"/>
              <rFont val="Arial"/>
              <family val="0"/>
            </rPr>
            <t xml:space="preserve">Start: 1/6/2001;Anniv., 9/28/1985; James(Jr), 9/6/1955; Sue, 10/8/1956; Jimmy(III), 10/5/1988, Stephanie, 11/17/1991</t>
          </r>
        </is>
      </nc>
    </rcc>
    <rcc rId="0" ua="false" sId="1">
      <nc r="D25" t="inlineStr">
        <is>
          <r>
            <rPr>
              <u val="single"/>
              <sz val="10"/>
              <color rgb="FF0000FF"/>
              <rFont val="Arial"/>
              <family val="2"/>
            </rPr>
            <t xml:space="preserve">jimdouce@msn.com </t>
          </r>
        </is>
      </nc>
    </rcc>
    <rcc rId="0" ua="false" sId="1">
      <nc r="C25" t="inlineStr">
        <is>
          <r>
            <rPr>
              <sz val="10"/>
              <rFont val="Arial"/>
              <family val="0"/>
            </rPr>
            <t xml:space="preserve">170 Great Hill Rd., E. Hartford, CT 06108</t>
          </r>
        </is>
      </nc>
    </rcc>
    <rcc rId="0" ua="false" sId="1">
      <nc r="B25" t="inlineStr">
        <is>
          <r>
            <rPr>
              <sz val="10"/>
              <rFont val="Arial"/>
              <family val="0"/>
            </rPr>
            <t xml:space="preserve">860 291 0404</t>
          </r>
        </is>
      </nc>
    </rcc>
    <rcc rId="0" ua="false" sId="1">
      <nc r="A25" t="inlineStr">
        <is>
          <r>
            <rPr>
              <sz val="10"/>
              <rFont val="Arial"/>
              <family val="0"/>
            </rPr>
            <t xml:space="preserve">Doucette, Jim &amp; Sue</t>
          </r>
        </is>
      </nc>
    </rcc>
  </rrc>
  <rcc rId="78" ua="false" sId="1">
    <oc r="C39" t="inlineStr">
      <is>
        <r>
          <rPr>
            <sz val="10"/>
            <rFont val="Arial"/>
            <family val="0"/>
          </rPr>
          <t xml:space="preserve">81 Mary Catherine Dr. Windsor, CT 06095</t>
        </r>
      </is>
    </oc>
    <nc r="C39" t="inlineStr">
      <is>
        <r>
          <rPr>
            <sz val="10"/>
            <rFont val="Arial"/>
            <family val="0"/>
          </rPr>
          <t xml:space="preserve">81 Mary Catherine Cir. Windsor, CT 06095</t>
        </r>
      </is>
    </nc>
  </rcc>
  <rrc rId="79" ua="false" sId="1" eol="0" ref="44:44" action="insertRow"/>
  <rrc rId="80" ua="false" sId="1" eol="0" ref="43:43" action="insertRow"/>
  <rcc rId="81" ua="false" sId="1">
    <nc r="B43" t="inlineStr">
      <is>
        <r>
          <rPr>
            <sz val="10"/>
            <rFont val="Arial"/>
            <family val="0"/>
          </rPr>
          <t xml:space="preserve">860 298 9752</t>
        </r>
      </is>
    </nc>
  </rcc>
  <rcc rId="82" ua="false" sId="1">
    <nc r="D43" t="inlineStr">
      <is>
        <r>
          <rPr>
            <sz val="10"/>
            <rFont val="Arial"/>
            <family val="0"/>
          </rPr>
          <t xml:space="preserve">thehannovers@yahoo.com</t>
        </r>
      </is>
    </nc>
  </rcc>
  <rrc rId="83" ua="false" sId="1" eol="0" ref="44:44" action="deleteRow">
    <rfmt sheetId="1" sqref="44:44"/>
    <rcc rId="0" ua="false" sId="1">
      <nc r="E44" t="inlineStr">
        <is>
          <r>
            <rPr>
              <sz val="10"/>
              <rFont val="Arial"/>
              <family val="0"/>
            </rPr>
            <t xml:space="preserve">He Start: 2006; Anniv., 6/3/2008; his BD, 5/18; her BD 5/1/1978, David, 7/11/, Daniel, 1/29, Jenna, 3/1 </t>
          </r>
        </is>
      </nc>
    </rcc>
    <rcc rId="0" ua="false" sId="1">
      <nc r="D44" t="inlineStr">
        <is>
          <r>
            <rPr>
              <u val="single"/>
              <sz val="10"/>
              <color rgb="FF0000FF"/>
              <rFont val="Arial"/>
              <family val="2"/>
            </rPr>
            <t xml:space="preserve">tbcpastor3@gmail.com </t>
          </r>
        </is>
      </nc>
    </rcc>
    <rcc rId="0" ua="false" sId="1">
      <nc r="C44" t="inlineStr">
        <is>
          <r>
            <rPr>
              <sz val="10"/>
              <rFont val="Arial"/>
              <family val="0"/>
            </rPr>
            <t xml:space="preserve">53 Burnham St., E. Hartford, CT 06108</t>
          </r>
        </is>
      </nc>
    </rcc>
    <rcc rId="0" ua="false" sId="1">
      <nc r="B44" t="inlineStr">
        <is>
          <r>
            <rPr>
              <sz val="10"/>
              <rFont val="Arial"/>
              <family val="0"/>
            </rPr>
            <t xml:space="preserve">860 289 0774</t>
          </r>
        </is>
      </nc>
    </rcc>
    <rcc rId="0" ua="false" sId="1">
      <nc r="A44" t="inlineStr">
        <is>
          <r>
            <rPr>
              <sz val="10"/>
              <rFont val="Arial"/>
              <family val="0"/>
            </rPr>
            <t xml:space="preserve">Harper, Pastor Matt &amp; Melanie</t>
          </r>
        </is>
      </nc>
    </rcc>
  </rrc>
  <rcc rId="84" ua="false" sId="1">
    <nc r="E43" t="inlineStr">
      <is>
        <r>
          <rPr>
            <sz val="10"/>
            <rFont val="Arial"/>
            <family val="0"/>
          </rPr>
          <t xml:space="preserve">Anniv. 5/7; his BD, 6/3; her BD 12/29; Grace 6/6, Lily, 12/26, Pearl, 9/24, Noah, 5/23</t>
        </r>
      </is>
    </nc>
  </rcc>
  <rrc rId="85" ua="false" sId="1" eol="0" ref="45:45" action="insertRow"/>
  <rm rId="86" ua="false" sheetId="1" source="A49:IV49" destination="A45:IV45" sourceSheetId="1"/>
  <rm rId="87" ua="false" sheetId="4" source="A46:IV46" destination="A32:IV32" sourceSheetId="1"/>
  <rrc rId="88" ua="false" sId="1" eol="0" ref="46:46" action="deleteRow">
    <rfmt sheetId="1" sqref="46:46"/>
    <rcc rId="0" ua="false" sId="1">
      <nc r="G46" t="n">
        <v>36015</v>
      </nc>
    </rcc>
    <rcc rId="0" ua="false" sId="1">
      <nc r="E46" t="inlineStr">
        <is>
          <r>
            <rPr>
              <sz val="10"/>
              <rFont val="Arial"/>
              <family val="0"/>
            </rPr>
            <t xml:space="preserve">Start 1/2002; Anniv., 8/8/1998his BD, 4/5/1976; her BD, 10/5/1976; Galen, 12/5/xx; Teagan, 3/26/xx </t>
          </r>
        </is>
      </nc>
    </rcc>
    <rcc rId="0" ua="false" sId="1">
      <nc r="C46" t="inlineStr">
        <is>
          <r>
            <rPr>
              <sz val="10"/>
              <rFont val="Arial"/>
              <family val="0"/>
            </rPr>
            <t xml:space="preserve">1A Baker Hill Rd., Columbia, CT 06237</t>
          </r>
        </is>
      </nc>
    </rcc>
    <rcc rId="0" ua="false" sId="1">
      <nc r="A46" t="inlineStr">
        <is>
          <r>
            <rPr>
              <sz val="10"/>
              <rFont val="Arial"/>
              <family val="0"/>
            </rPr>
            <t xml:space="preserve">Hoover, Jim &amp; Cory</t>
          </r>
        </is>
      </nc>
    </rcc>
  </rrc>
  <rm rId="89" ua="false" sheetId="4" source="A49:E49" destination="A33:E33" sourceSheetId="1"/>
  <rrc rId="90" ua="false" sId="1" eol="0" ref="49:49" action="deleteRow">
    <rfmt sheetId="1" sqref="49:49"/>
    <rcc rId="0" ua="false" sId="1">
      <nc r="F49" t="inlineStr">
        <is>
          <r>
            <rPr>
              <sz val="10"/>
              <rFont val="Arial"/>
              <family val="0"/>
            </rPr>
            <t xml:space="preserve">Move out 2017; prev., 47 Burnham St., E. Hartford, CT 06108; </t>
          </r>
        </is>
      </nc>
    </rcc>
    <rcc rId="0" ua="false" sId="1">
      <nc r="E49" t="inlineStr">
        <is>
          <r>
            <rPr>
              <sz val="10"/>
              <rFont val="Arial"/>
              <family val="0"/>
            </rPr>
            <t xml:space="preserve">Start: 2/7/11; Anniv. 9/26/xx; his BD, 9/16; her BD, 8/20; Eric, x/x; Mark, x/x, Lisa, 3/17, Lori 2/5; Paul, 7/25, Lynn, 2/17, Sara, 1/14, Mary, 8/29, John, 10/2, Kyle, 6/2, </t>
          </r>
        </is>
      </nc>
    </rcc>
    <rcc rId="0" ua="false" sId="1">
      <nc r="D49" t="inlineStr">
        <is>
          <r>
            <rPr>
              <u val="single"/>
              <sz val="10"/>
              <color rgb="FF0000FF"/>
              <rFont val="Arial"/>
              <family val="0"/>
            </rPr>
            <t xml:space="preserve">jutrasfamily@juno.com</t>
          </r>
        </is>
      </nc>
    </rcc>
    <rcc rId="0" ua="false" sId="1">
      <nc r="C49" t="inlineStr">
        <is>
          <r>
            <rPr>
              <sz val="10"/>
              <rFont val="Arial"/>
              <family val="0"/>
            </rPr>
            <t xml:space="preserve">1938 Poquonock Ave, Windsor, CT 06095</t>
          </r>
        </is>
      </nc>
    </rcc>
    <rcc rId="0" ua="false" sId="1">
      <nc r="B49" t="inlineStr">
        <is>
          <r>
            <rPr>
              <sz val="10"/>
              <rFont val="Arial"/>
              <family val="0"/>
            </rPr>
            <t xml:space="preserve">860 299 6483</t>
          </r>
        </is>
      </nc>
    </rcc>
    <rcc rId="0" ua="false" sId="1">
      <nc r="A49" t="inlineStr">
        <is>
          <r>
            <rPr>
              <sz val="10"/>
              <rFont val="Arial"/>
              <family val="0"/>
            </rPr>
            <t xml:space="preserve">Jutras, Chuck &amp; Deb</t>
          </r>
        </is>
      </nc>
    </rcc>
  </rrc>
  <rrc rId="91" ua="false" sId="1" eol="0" ref="49:49" action="deleteRow">
    <rfmt sheetId="1" sqref="49:49"/>
    <rcc rId="0" ua="false" sId="1">
      <nc r="F49" t="inlineStr">
        <is>
          <r>
            <rPr>
              <sz val="10"/>
              <rFont val="Arial"/>
              <family val="0"/>
            </rPr>
            <t xml:space="preserve">Move out 2017; prev., 47 Burnham St., E. Hartford, CT 06108; </t>
          </r>
        </is>
      </nc>
    </rcc>
    <rcc rId="0" ua="false" sId="1">
      <nc r="E49" t="inlineStr">
        <is>
          <r>
            <rPr>
              <sz val="10"/>
              <rFont val="Arial"/>
              <family val="0"/>
            </rPr>
            <t xml:space="preserve">Start: 2/7/11; Anniv. 9/26/xx; his BD, 9/16; her BD, 8/20; Eric, x/x; Mark, x/x, Lisa, 3/17, Lori 2/5; Paul, 7/25, Lynn, 2/17, Sara, 1/14, Mary, 8/29, John, 10/2, Kyle, 6/2, </t>
          </r>
        </is>
      </nc>
    </rcc>
    <rcc rId="0" ua="false" sId="1">
      <nc r="D49" t="inlineStr">
        <is>
          <r>
            <rPr>
              <u val="single"/>
              <sz val="10"/>
              <color rgb="FF0000FF"/>
              <rFont val="Arial"/>
              <family val="0"/>
            </rPr>
            <t xml:space="preserve">jutrasfamily@juno.com</t>
          </r>
        </is>
      </nc>
    </rcc>
    <rcc rId="0" ua="false" sId="1">
      <nc r="C49" t="inlineStr">
        <is>
          <r>
            <rPr>
              <sz val="10"/>
              <rFont val="Arial"/>
              <family val="0"/>
            </rPr>
            <t xml:space="preserve">1938 Poquonock Ave, Windsor, CT 06095</t>
          </r>
        </is>
      </nc>
    </rcc>
    <rcc rId="0" ua="false" sId="1">
      <nc r="B49" t="inlineStr">
        <is>
          <r>
            <rPr>
              <sz val="10"/>
              <rFont val="Arial"/>
              <family val="0"/>
            </rPr>
            <t xml:space="preserve">860 299 6483</t>
          </r>
        </is>
      </nc>
    </rcc>
    <rcc rId="0" ua="false" sId="1">
      <nc r="A49" t="inlineStr">
        <is>
          <r>
            <rPr>
              <sz val="10"/>
              <rFont val="Arial"/>
              <family val="0"/>
            </rPr>
            <t xml:space="preserve">Jutras, Chuck &amp; Deb</t>
          </r>
        </is>
      </nc>
    </rcc>
  </rrc>
  <rm rId="92" ua="false" sheetId="4" source="A52:E52" destination="A34:E34" sourceSheetId="1"/>
  <rrc rId="93" ua="false" sId="1" eol="0" ref="51:51" action="insertRow"/>
  <rrc rId="94" ua="false" sId="1" eol="0" ref="57:57" action="insertRow"/>
  <rrc rId="95" ua="false" sId="1" eol="0" ref="56:56" action="insertRow"/>
  <rcc rId="96" ua="false" sId="1">
    <nc r="B58" t="inlineStr">
      <is>
        <r>
          <rPr>
            <sz val="10"/>
            <rFont val="Arial"/>
            <family val="0"/>
          </rPr>
          <t xml:space="preserve">860 593 2500</t>
        </r>
      </is>
    </nc>
  </rcc>
  <rcc rId="97" ua="false" sId="1">
    <nc r="B59" t="inlineStr">
      <is>
        <r>
          <rPr>
            <sz val="10"/>
            <rFont val="Arial"/>
            <family val="0"/>
          </rPr>
          <t xml:space="preserve">860 794 7268</t>
        </r>
      </is>
    </nc>
  </rcc>
  <rm rId="98" ua="false" sheetId="1" source="A58:IV58" destination="A59:IV59" sourceSheetId="1"/>
  <rm rId="99" ua="false" sheetId="1" source="A57:IV57" destination="A58:IV58" sourceSheetId="1"/>
  <rm rId="100" ua="false" sheetId="1" source="A55:IV55" destination="A57:IV57" sourceSheetId="1">
    <rcc rId="0" ua="false" sId="1">
      <nc r="A55" t="inlineStr">
        <is>
          <r>
            <rPr>
              <sz val="10"/>
              <rFont val="Arial"/>
              <family val="0"/>
            </rPr>
            <t xml:space="preserve">Lanyon, David</t>
          </r>
        </is>
      </nc>
    </rcc>
    <rcc rId="0" ua="false" sId="1">
      <nc r="B55" t="inlineStr">
        <is>
          <r>
            <rPr>
              <sz val="10"/>
              <rFont val="Arial"/>
              <family val="0"/>
            </rPr>
            <t xml:space="preserve">860-913-8372</t>
          </r>
        </is>
      </nc>
    </rcc>
    <rcc rId="0" ua="false" sId="1">
      <nc r="C55" t="inlineStr">
        <is>
          <r>
            <rPr>
              <sz val="10"/>
              <rFont val="Arial"/>
              <family val="0"/>
            </rPr>
            <t xml:space="preserve">47 Long Hill Street, East Hartford, CT 06108</t>
          </r>
        </is>
      </nc>
    </rcc>
    <rcc rId="0" ua="false" sId="1">
      <nc r="D55" t="inlineStr">
        <is>
          <r>
            <rPr>
              <sz val="10"/>
              <rFont val="Arial"/>
              <family val="0"/>
            </rPr>
            <t xml:space="preserve">edavlan@gmail.com</t>
          </r>
        </is>
      </nc>
    </rcc>
    <rcc rId="0" ua="false" sId="1">
      <nc r="E55" t="inlineStr">
        <is>
          <r>
            <rPr>
              <sz val="10"/>
              <rFont val="Arial"/>
              <family val="0"/>
            </rPr>
            <t xml:space="preserve">his BD, 6/13/1989</t>
          </r>
        </is>
      </nc>
    </rcc>
  </rm>
  <rcc rId="101" ua="false" sId="1">
    <nc r="A55" t="inlineStr">
      <is>
        <r>
          <rPr>
            <sz val="10"/>
            <rFont val="Arial"/>
            <family val="0"/>
          </rPr>
          <t xml:space="preserve">Lanyon, David</t>
        </r>
      </is>
    </nc>
  </rcc>
  <rcc rId="102" ua="false" sId="1">
    <nc r="B55" t="inlineStr">
      <is>
        <r>
          <rPr>
            <sz val="10"/>
            <rFont val="Arial"/>
            <family val="0"/>
          </rPr>
          <t xml:space="preserve">860-913-8372</t>
        </r>
      </is>
    </nc>
  </rcc>
  <rcc rId="103" ua="false" sId="1">
    <nc r="C55" t="inlineStr">
      <is>
        <r>
          <rPr>
            <sz val="10"/>
            <rFont val="Arial"/>
            <family val="0"/>
          </rPr>
          <t xml:space="preserve">47 Long Hill Street, East Hartford, CT 06108</t>
        </r>
      </is>
    </nc>
  </rcc>
  <rcc rId="104" ua="false" sId="1">
    <nc r="D55" t="inlineStr">
      <is>
        <r>
          <rPr>
            <sz val="10"/>
            <rFont val="Arial"/>
            <family val="0"/>
          </rPr>
          <t xml:space="preserve">edavlan@gmail.com</t>
        </r>
      </is>
    </nc>
  </rcc>
  <rcc rId="105" ua="false" sId="1">
    <nc r="A56" t="inlineStr">
      <is>
        <r>
          <rPr>
            <sz val="10"/>
            <rFont val="Arial"/>
            <family val="0"/>
          </rPr>
          <t xml:space="preserve">Lanyon, Joseph</t>
        </r>
      </is>
    </nc>
  </rcc>
  <rcc rId="106" ua="false" sId="1">
    <nc r="B56" t="inlineStr">
      <is>
        <r>
          <rPr>
            <sz val="10"/>
            <rFont val="Arial"/>
            <family val="0"/>
          </rPr>
          <t xml:space="preserve">860 922 6448</t>
        </r>
      </is>
    </nc>
  </rcc>
  <rcc rId="107" ua="false" sId="1">
    <nc r="D56" t="inlineStr">
      <is>
        <r>
          <rPr>
            <sz val="10"/>
            <rFont val="Arial"/>
            <family val="0"/>
          </rPr>
          <t xml:space="preserve">jsbikbiz@gmail.com</t>
        </r>
      </is>
    </nc>
  </rcc>
  <rcc rId="108" ua="false" sId="1">
    <nc r="C56" t="inlineStr">
      <is>
        <r>
          <rPr>
            <sz val="10"/>
            <rFont val="Arial"/>
            <family val="0"/>
          </rPr>
          <t xml:space="preserve">47 Long Hill Street, East Hartford, CT 06108</t>
        </r>
      </is>
    </nc>
  </rcc>
  <rcc rId="109" ua="false" sId="1">
    <nc r="E55" t="inlineStr">
      <is>
        <r>
          <rPr>
            <sz val="10"/>
            <rFont val="Arial"/>
            <family val="0"/>
          </rPr>
          <t xml:space="preserve">his BD, 6/13/1989</t>
        </r>
      </is>
    </nc>
  </rcc>
  <rcc rId="110" ua="false" sId="1">
    <nc r="E56" t="inlineStr">
      <is>
        <r>
          <rPr>
            <sz val="10"/>
            <rFont val="Arial"/>
            <family val="0"/>
          </rPr>
          <t xml:space="preserve">his BD, 1/21/1993</t>
        </r>
      </is>
    </nc>
  </rcc>
  <rrc rId="111" ua="false" sId="1" eol="0" ref="71:71" action="insertRow"/>
  <rrc rId="112" ua="false" sId="1" eol="0" ref="70:70" action="insertRow"/>
  <rm rId="113" ua="false" sheetId="1" source="A69:IV69" destination="A71:IV71" sourceSheetId="1"/>
  <rrc rId="114" ua="false" sId="1" eol="0" ref="69:69" action="deleteRow">
    <rfmt sheetId="1" sqref="69:69"/>
    <rcc rId="0" ua="false" sId="1">
      <nc r="E69" t="inlineStr">
        <is>
          <r>
            <rPr>
              <sz val="10"/>
              <rFont val="Arial"/>
              <family val="0"/>
            </rPr>
            <t xml:space="preserve">BD 9/3</t>
          </r>
        </is>
      </nc>
    </rcc>
    <rcc rId="0" ua="false" sId="1">
      <nc r="D69" t="inlineStr">
        <is>
          <r>
            <rPr>
              <sz val="10"/>
              <rFont val="Arial"/>
              <family val="0"/>
            </rPr>
            <t xml:space="preserve">exchangedforlife@gmail.com</t>
          </r>
        </is>
      </nc>
    </rcc>
    <rcc rId="0" ua="false" sId="1">
      <nc r="C69" t="inlineStr">
        <is>
          <r>
            <rPr>
              <sz val="10"/>
              <rFont val="Arial"/>
              <family val="0"/>
            </rPr>
            <t xml:space="preserve">78 Duncaster Ln., Vernon, CT 06066</t>
          </r>
        </is>
      </nc>
    </rcc>
    <rcc rId="0" ua="false" sId="1">
      <nc r="B69" t="inlineStr">
        <is>
          <r>
            <rPr>
              <sz val="10"/>
              <rFont val="Arial"/>
              <family val="0"/>
            </rPr>
            <t xml:space="preserve">315 925 1201</t>
          </r>
        </is>
      </nc>
    </rcc>
    <rcc rId="0" ua="false" sId="1">
      <nc r="A69" t="inlineStr">
        <is>
          <r>
            <rPr>
              <sz val="10"/>
              <rFont val="Arial"/>
              <family val="0"/>
            </rPr>
            <t xml:space="preserve">Mosby, Claire</t>
          </r>
        </is>
      </nc>
    </rcc>
  </rrc>
  <rrc rId="115" ua="false" sId="1" eol="0" ref="85:85" action="deleteRow">
    <rfmt sheetId="1" sqref="85:85"/>
    <rcc rId="0" ua="false" sId="1">
      <nc r="E85" t="inlineStr">
        <is>
          <r>
            <rPr>
              <sz val="10"/>
              <rFont val="Arial"/>
              <family val="0"/>
            </rPr>
            <t xml:space="preserve">Start: before 3/6/2002; anniv, 4/24/1982; his BD, 3/4/1954; her BD, 6/24/1954; Sharon Lynn (Harmon), 2/27/1983, Gene Jr., 8/2/1984, Daniel, 10/17/1988, Bethany, 9/22/1990, Teddy, 8/17/1992, Ruthanna (Miner), 7/9/1994, Christopher, 9/9/1986, Michael, 2/28/1987</t>
          </r>
        </is>
      </nc>
    </rcc>
    <rcc rId="0" ua="false" sId="1">
      <nc r="C85" t="inlineStr">
        <is>
          <r>
            <rPr>
              <sz val="10"/>
              <rFont val="Arial"/>
              <family val="0"/>
            </rPr>
            <t xml:space="preserve">37 Hayes Rd., Tariffville, CT 06081</t>
          </r>
        </is>
      </nc>
    </rcc>
    <rcc rId="0" ua="false" sId="1">
      <nc r="B85" t="inlineStr">
        <is>
          <r>
            <rPr>
              <sz val="10"/>
              <rFont val="Arial"/>
              <family val="0"/>
            </rPr>
            <t xml:space="preserve">860 651 0678</t>
          </r>
        </is>
      </nc>
    </rcc>
    <rcc rId="0" ua="false" sId="1">
      <nc r="A85" t="inlineStr">
        <is>
          <r>
            <rPr>
              <sz val="10"/>
              <rFont val="Arial"/>
              <family val="0"/>
            </rPr>
            <t xml:space="preserve">Purdie, Gene &amp; Sharon</t>
          </r>
        </is>
      </nc>
    </rcc>
  </rrc>
  <rrc rId="116" ua="false" sId="1" eol="0" ref="87:87" action="deleteRow">
    <rfmt sheetId="1" sqref="87:87"/>
    <rcc rId="0" ua="false" sId="1">
      <nc r="E87" t="inlineStr">
        <is>
          <r>
            <rPr>
              <sz val="10"/>
              <rFont val="Arial"/>
              <family val="0"/>
            </rPr>
            <t xml:space="preserve">Start: 11/2/2017; her BD, 4/19; baptism, 2017</t>
          </r>
        </is>
      </nc>
    </rcc>
    <rcc rId="0" ua="false" sId="1">
      <nc r="D87" t="inlineStr">
        <is>
          <r>
            <rPr>
              <u val="single"/>
              <sz val="10"/>
              <color rgb="FF0000FF"/>
              <rFont val="Arial"/>
              <family val="2"/>
            </rPr>
            <t xml:space="preserve">janetmsw@hotmail.com</t>
          </r>
        </is>
      </nc>
    </rcc>
    <rcc rId="0" ua="false" sId="1">
      <nc r="C87" t="inlineStr">
        <is>
          <r>
            <rPr>
              <sz val="10"/>
              <rFont val="Arial"/>
              <family val="0"/>
            </rPr>
            <t xml:space="preserve">1 Douglas Drive, Granby, CT 06035</t>
          </r>
        </is>
      </nc>
    </rcc>
    <rcc rId="0" ua="false" sId="1">
      <nc r="B87" t="inlineStr">
        <is>
          <r>
            <rPr>
              <sz val="10"/>
              <rFont val="Arial"/>
              <family val="0"/>
            </rPr>
            <t xml:space="preserve">860 653 5412</t>
          </r>
        </is>
      </nc>
    </rcc>
    <rcc rId="0" ua="false" sId="1">
      <nc r="A87" t="inlineStr">
        <is>
          <r>
            <rPr>
              <sz val="10"/>
              <rFont val="Arial"/>
              <family val="0"/>
            </rPr>
            <t xml:space="preserve">Rinaldi, Janet</t>
          </r>
        </is>
      </nc>
    </rcc>
  </rrc>
  <rcc rId="117" ua="false" sId="1">
    <oc r="C91" t="inlineStr">
      <is>
        <r>
          <rPr>
            <sz val="10"/>
            <rFont val="Arial"/>
            <family val="0"/>
          </rPr>
          <t xml:space="preserve">19 Douglas Dr., Enfield, CT 06082</t>
        </r>
      </is>
    </oc>
    <nc r="C91" t="inlineStr">
      <is>
        <r>
          <rPr>
            <sz val="10"/>
            <rFont val="Arial"/>
            <family val="0"/>
          </rPr>
          <t xml:space="preserve">19 Douglas Dr., Enfield, CT 06082 &gt;&gt;E.Ellington</t>
        </r>
      </is>
    </nc>
  </rcc>
  <rm rId="118" ua="false" sheetId="4" source="A96:IV96" destination="A35:IV35" sourceSheetId="1"/>
  <rrc rId="119" ua="false" sId="1" eol="0" ref="96:96" action="deleteRow">
    <rfmt sheetId="1" sqref="96:96"/>
    <rcc rId="0" ua="false" sId="1">
      <nc r="E96" t="inlineStr">
        <is>
          <r>
            <rPr>
              <sz val="10"/>
              <rFont val="Arial"/>
              <family val="0"/>
            </rPr>
            <t xml:space="preserve">Start2010(?)Anniv., 12/21/xxxx; his BD 4/8/xxxx; her BD 7/13/xxxx; Eric, 11/1/xxxx</t>
          </r>
        </is>
      </nc>
    </rcc>
    <rcc rId="0" ua="false" sId="1">
      <nc r="D96" t="inlineStr">
        <is>
          <r>
            <rPr>
              <u val="single"/>
              <sz val="10"/>
              <color rgb="FF0000FF"/>
              <rFont val="Arial"/>
              <family val="2"/>
            </rPr>
            <t xml:space="preserve">amshink@cox.net</t>
          </r>
        </is>
      </nc>
    </rcc>
    <rcc rId="0" ua="false" sId="1">
      <nc r="C96" t="inlineStr">
        <is>
          <r>
            <rPr>
              <sz val="10"/>
              <rFont val="Arial"/>
              <family val="0"/>
            </rPr>
            <t xml:space="preserve">2035 Oak St., W. Suffield, CT 06093</t>
          </r>
        </is>
      </nc>
    </rcc>
    <rcc rId="0" ua="false" sId="1">
      <nc r="B96" t="inlineStr">
        <is>
          <r>
            <rPr>
              <sz val="10"/>
              <rFont val="Arial"/>
              <family val="0"/>
            </rPr>
            <t xml:space="preserve">860 668 7535</t>
          </r>
        </is>
      </nc>
    </rcc>
    <rcc rId="0" ua="false" sId="1">
      <nc r="A96" t="inlineStr">
        <is>
          <r>
            <rPr>
              <sz val="10"/>
              <rFont val="Arial"/>
              <family val="0"/>
            </rPr>
            <t xml:space="preserve">Shinkevich, Al &amp; Maryann</t>
          </r>
        </is>
      </nc>
    </rcc>
  </rrc>
  <rm rId="120" ua="false" sheetId="4" source="A137:E137" destination="A36:E36" sourceSheetId="1"/>
  <rrc rId="121" ua="false" sId="1" eol="0" ref="137:137" action="deleteRow">
    <rfmt sheetId="1" sqref="137:137"/>
    <rcc rId="0" ua="false" sId="1">
      <nc r="C137" t="inlineStr">
        <is>
          <r>
            <rPr>
              <sz val="10"/>
              <rFont val="Arial"/>
              <family val="0"/>
            </rPr>
            <t xml:space="preserve">2710 East Annie St., Tampa, FL 33612</t>
          </r>
        </is>
      </nc>
    </rcc>
    <rcc rId="0" ua="false" sId="1">
      <nc r="B137" t="inlineStr">
        <is>
          <r>
            <rPr>
              <sz val="10"/>
              <rFont val="Arial"/>
              <family val="0"/>
            </rPr>
            <t xml:space="preserve">813 935 2016</t>
          </r>
        </is>
      </nc>
    </rcc>
    <rcc rId="0" ua="false" sId="1">
      <nc r="A137" t="inlineStr">
        <is>
          <r>
            <rPr>
              <sz val="10"/>
              <rFont val="Arial"/>
              <family val="0"/>
            </rPr>
            <t xml:space="preserve">Eliasson, Dave &amp; Debbee</t>
          </r>
        </is>
      </nc>
    </rcc>
  </rrc>
  <rrc rId="122" ua="false" sId="1" eol="0" ref="139:139" action="insertRow"/>
  <rrc rId="123" ua="false" sId="1" eol="0" ref="139:139" action="deleteRow">
    <rfmt sheetId="1" sqref="139:139"/>
    <rcc rId="0" ua="false" sId="1">
      <nc r="E139" t="inlineStr">
        <is>
          <r>
            <rPr>
              <sz val="10"/>
              <rFont val="Arial"/>
              <family val="0"/>
            </rPr>
            <t xml:space="preserve">dob 1-3-96 ; 39 Buckland St. Ap#1032-2, Manchester, CT 06042</t>
          </r>
        </is>
      </nc>
    </rcc>
    <rcc rId="0" ua="false" sId="1">
      <nc r="D139" t="inlineStr">
        <is>
          <r>
            <rPr>
              <b val="true"/>
              <u val="single"/>
              <sz val="10"/>
              <color rgb="FF0000FF"/>
              <rFont val="Arial"/>
              <family val="2"/>
            </rPr>
            <t xml:space="preserve">mrg2197@gmail.com </t>
          </r>
        </is>
      </nc>
    </rcc>
    <rcc rId="0" ua="false" sId="1">
      <nc r="B139" t="inlineStr">
        <is>
          <r>
            <rPr>
              <sz val="10"/>
              <rFont val="Arial"/>
              <family val="0"/>
            </rPr>
            <t xml:space="preserve">585 694 6320</t>
          </r>
        </is>
      </nc>
    </rcc>
    <rcc rId="0" ua="false" sId="1">
      <nc r="A139" t="inlineStr">
        <is>
          <r>
            <rPr>
              <sz val="10"/>
              <rFont val="Arial"/>
              <family val="0"/>
            </rPr>
            <t xml:space="preserve">Garcia, Michael</t>
          </r>
        </is>
      </nc>
    </rcc>
  </rrc>
  <rrc rId="124" ua="false" sId="1" eol="0" ref="141:141" action="insertRow"/>
  <rcc rId="125" ua="false" sId="1">
    <oc r="B140" t="inlineStr">
      <is>
        <r>
          <rPr>
            <sz val="10"/>
            <rFont val="Arial"/>
            <family val="0"/>
          </rPr>
          <t xml:space="preserve">860 647 9647</t>
        </r>
      </is>
    </oc>
    <nc r="B140" t="inlineStr">
      <is>
        <r>
          <rPr>
            <sz val="10"/>
            <rFont val="Arial"/>
            <family val="0"/>
          </rPr>
          <t xml:space="preserve">514 974 9425</t>
        </r>
      </is>
    </nc>
  </rcc>
  <rrc rId="126" ua="false" sId="1" eol="0" ref="141:141" action="deleteRow">
    <rfmt sheetId="1" sqref="141:141"/>
    <rcc rId="0" ua="false" sId="4">
      <nc r="C141" t="inlineStr">
        <is>
          <r>
            <rPr>
              <sz val="10"/>
              <rFont val="Arial"/>
              <family val="0"/>
            </rPr>
            <t xml:space="preserve">131 E. Laurel Lane, Big Sandy, TX 75755-5683</t>
          </r>
        </is>
      </nc>
    </rcc>
    <rcc rId="0" ua="false" sId="4">
      <nc r="A141" t="inlineStr">
        <is>
          <r>
            <rPr>
              <sz val="10"/>
              <rFont val="Arial"/>
              <family val="0"/>
            </rPr>
            <t xml:space="preserve">Harman, Mike &amp; Sharon Lynn</t>
          </r>
        </is>
      </nc>
    </rcc>
  </rrc>
  <rm rId="127" ua="false" sheetId="4" source="A141:E141" destination="A37:E37" sourceSheetId="1"/>
  <rrc rId="128" ua="false" sId="1" eol="0" ref="141:141" action="deleteRow">
    <rfmt sheetId="1" sqref="141:141"/>
    <rcc rId="0" ua="false" sId="1">
      <nc r="C141" t="inlineStr">
        <is>
          <r>
            <rPr>
              <sz val="10"/>
              <rFont val="Arial"/>
              <family val="0"/>
            </rPr>
            <t xml:space="preserve">131 E. Laurel Lane, Big Sandy, TX 75755-5683</t>
          </r>
        </is>
      </nc>
    </rcc>
    <rcc rId="0" ua="false" sId="1">
      <nc r="A141" t="inlineStr">
        <is>
          <r>
            <rPr>
              <sz val="10"/>
              <rFont val="Arial"/>
              <family val="0"/>
            </rPr>
            <t xml:space="preserve">Harman, Mike &amp; Sharon Lynn</t>
          </r>
        </is>
      </nc>
    </rcc>
  </rrc>
  <rrc rId="129" ua="false" sId="1" eol="0" ref="143:143" action="insertRow"/>
  <rrc rId="130" ua="false" sId="1" eol="0" ref="142:142" action="insertRow"/>
  <rrc rId="131" ua="false" sId="1" eol="0" ref="147:147" action="insertRow"/>
  <rrc rId="132" ua="false" sId="1" eol="0" ref="143:143" action="deleteRow">
    <rfmt sheetId="1" sqref="143:143"/>
    <rcc rId="0" ua="false" sId="1">
      <nc r="E143" t="inlineStr">
        <is>
          <r>
            <rPr>
              <sz val="10"/>
              <rFont val="Arial"/>
              <family val="0"/>
            </rPr>
            <t xml:space="preserve">Goes to RIT Rochester Institute of Technology</t>
          </r>
        </is>
      </nc>
    </rcc>
    <rcc rId="0" ua="false" sId="1">
      <nc r="D143" t="inlineStr">
        <is>
          <r>
            <rPr>
              <b val="true"/>
              <u val="single"/>
              <sz val="10"/>
              <color rgb="FF0000FF"/>
              <rFont val="Arial"/>
              <family val="2"/>
            </rPr>
            <t xml:space="preserve">jocider20@gmail.com</t>
          </r>
        </is>
      </nc>
    </rcc>
    <rcc rId="0" ua="false" sId="1">
      <nc r="C143" t="inlineStr">
        <is>
          <r>
            <rPr>
              <sz val="10"/>
              <rFont val="Arial"/>
              <family val="0"/>
            </rPr>
            <t xml:space="preserve">28 Brookshire Ln, Penfield, NY 14526</t>
          </r>
        </is>
      </nc>
    </rcc>
    <rcc rId="0" ua="false" sId="1">
      <nc r="B143" t="inlineStr">
        <is>
          <r>
            <rPr>
              <sz val="10"/>
              <rFont val="Arial"/>
              <family val="0"/>
            </rPr>
            <t xml:space="preserve">585 2679260</t>
          </r>
        </is>
      </nc>
    </rcc>
    <rcc rId="0" ua="false" sId="1">
      <nc r="A143" t="inlineStr">
        <is>
          <r>
            <rPr>
              <sz val="10"/>
              <rFont val="Arial"/>
              <family val="0"/>
            </rPr>
            <t xml:space="preserve">Klossner, Josiah</t>
          </r>
        </is>
      </nc>
    </rcc>
  </rrc>
  <rrc rId="133" ua="false" sId="1" eol="0" ref="146:146" action="insertRow"/>
  <rm rId="134" ua="false" sheetId="4" source="A147:IV147" destination="A38:IV38" sourceSheetId="1"/>
  <rrc rId="135" ua="false" sId="1" eol="0" ref="147:147" action="deleteRow">
    <rfmt sheetId="1" sqref="147:147"/>
    <rcc rId="0" ua="false" sId="1">
      <nc r="C147" t="inlineStr">
        <is>
          <r>
            <rPr>
              <sz val="10"/>
              <rFont val="Arial"/>
              <family val="0"/>
            </rPr>
            <t xml:space="preserve">131 Benjamin Hill Road, Newfield, NY 14867</t>
          </r>
        </is>
      </nc>
    </rcc>
    <rcc rId="0" ua="false" sId="1">
      <nc r="A147" t="inlineStr">
        <is>
          <r>
            <rPr>
              <sz val="10"/>
              <rFont val="Arial"/>
              <family val="0"/>
            </rPr>
            <t xml:space="preserve">Miner, Micah &amp; Ruthanna</t>
          </r>
        </is>
      </nc>
    </rcc>
  </rrc>
  <rrc rId="136" ua="false" sId="1" eol="0" ref="147:147" action="deleteRow">
    <rfmt sheetId="1" sqref="147:147"/>
    <rcc rId="0" ua="false" sId="1">
      <nc r="C147" t="inlineStr">
        <is>
          <r>
            <rPr>
              <sz val="10"/>
              <rFont val="Arial"/>
              <family val="0"/>
            </rPr>
            <t xml:space="preserve">131 Benjamin Hill Road, Newfield, NY 14867</t>
          </r>
        </is>
      </nc>
    </rcc>
    <rcc rId="0" ua="false" sId="1">
      <nc r="A147" t="inlineStr">
        <is>
          <r>
            <rPr>
              <sz val="10"/>
              <rFont val="Arial"/>
              <family val="0"/>
            </rPr>
            <t xml:space="preserve">Miner, Micah &amp; Ruthanna</t>
          </r>
        </is>
      </nc>
    </rcc>
  </rrc>
  <rcc rId="137" ua="false" sId="1">
    <nc r="B149" t="inlineStr">
      <is>
        <r>
          <rPr>
            <sz val="10"/>
            <rFont val="Arial"/>
            <family val="0"/>
          </rPr>
          <t xml:space="preserve">860-256-9944</t>
        </r>
      </is>
    </nc>
  </rcc>
  <rcc rId="138" ua="false" sId="1">
    <oc r="C155" t="inlineStr">
      <is>
        <r>
          <rPr>
            <sz val="10"/>
            <rFont val="Arial"/>
            <family val="0"/>
          </rPr>
          <t xml:space="preserve">78 Duncaster Ln., Vernon, CT 06066</t>
        </r>
      </is>
    </oc>
    <nc r="C155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39" ua="false" sId="1">
    <oc r="A130" t="inlineStr">
      <is>
        <r>
          <rPr>
            <sz val="10"/>
            <rFont val="Arial"/>
            <family val="0"/>
          </rPr>
          <t xml:space="preserve">DeSilva, Roger &amp; Mindy</t>
        </r>
      </is>
    </oc>
    <nc r="A130" t="inlineStr">
      <is>
        <r>
          <rPr>
            <sz val="10"/>
            <rFont val="Arial"/>
            <family val="0"/>
          </rPr>
          <t xml:space="preserve">DaSilva, Roger &amp; Mindy</t>
        </r>
      </is>
    </nc>
  </rcc>
  <rcc rId="140" ua="false" sId="1">
    <oc r="B130" t="inlineStr">
      <is>
        <r>
          <rPr>
            <sz val="10"/>
            <rFont val="Arial"/>
            <family val="0"/>
          </rPr>
          <t xml:space="preserve">365 266 0815</t>
        </r>
      </is>
    </oc>
    <nc r="B130" t="inlineStr">
      <is>
        <r>
          <rPr>
            <sz val="10"/>
            <rFont val="Arial"/>
            <family val="0"/>
          </rPr>
          <t xml:space="preserve">647 878 4954</t>
        </r>
      </is>
    </nc>
  </rcc>
  <rcc rId="141" ua="false" sId="1">
    <oc r="C130" t="inlineStr">
      <is>
        <r>
          <rPr>
            <sz val="10"/>
            <rFont val="Arial"/>
            <family val="0"/>
          </rPr>
          <t xml:space="preserve">1 Kinmloch Cres. Maple, Ontario, Canada</t>
        </r>
      </is>
    </oc>
    <nc r="C130" t="inlineStr">
      <is>
        <r>
          <rPr>
            <sz val="10"/>
            <rFont val="Arial"/>
            <family val="0"/>
          </rPr>
          <t xml:space="preserve">44 Fox Run Lane, Bradford, Ontario L3Z2V1</t>
        </r>
      </is>
    </nc>
  </rcc>
  <rcc rId="142" ua="false" sId="1">
    <oc r="B131" t="inlineStr">
      <is>
        <r>
          <rPr>
            <sz val="10"/>
            <rFont val="Arial"/>
            <family val="0"/>
          </rPr>
          <t xml:space="preserve">860 648 0115</t>
        </r>
      </is>
    </oc>
    <nc r="B131" t="inlineStr">
      <is>
        <r>
          <rPr>
            <sz val="10"/>
            <rFont val="Arial"/>
            <family val="0"/>
          </rPr>
          <t xml:space="preserve">860 951 2673.</t>
        </r>
      </is>
    </nc>
  </rcc>
  <rcc rId="143" ua="false" sId="1">
    <oc r="C131" t="inlineStr">
      <is>
        <r>
          <rPr>
            <sz val="10"/>
            <rFont val="Arial"/>
            <family val="0"/>
          </rPr>
          <t xml:space="preserve"> %MBU, 745 West Main St, Watertown, WI 53094</t>
        </r>
      </is>
    </oc>
    <nc r="C131" t="inlineStr">
      <is>
        <r>
          <rPr>
            <sz val="10"/>
            <rFont val="Arial"/>
            <family val="0"/>
          </rPr>
          <t xml:space="preserve"> %MBU, 745 West Main St, Watertown, WI 53094 til 4/26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144" ua="false" sId="1" eol="0" ref="108:108" action="insertRow"/>
  <rrc rId="145" ua="false" sId="1" eol="0" ref="112:112" action="insertRow"/>
  <rrc rId="146" ua="false" sId="1" eol="0" ref="110:110" action="insertRow"/>
  <rrc rId="147" ua="false" sId="1" eol="0" ref="111:111" action="insertRow"/>
  <rcc rId="148" ua="false" sId="1">
    <nc r="A108" t="inlineStr">
      <is>
        <r>
          <rPr>
            <sz val="10"/>
            <rFont val="Arial"/>
            <family val="0"/>
          </rPr>
          <t xml:space="preserve">van Acterberg, Melody</t>
        </r>
      </is>
    </nc>
  </rcc>
  <rcc rId="149" ua="false" sId="1">
    <nc r="A110" t="inlineStr">
      <is>
        <r>
          <rPr>
            <sz val="10"/>
            <rFont val="Arial"/>
            <family val="0"/>
          </rPr>
          <t xml:space="preserve">van Acterberg, Annette</t>
        </r>
      </is>
    </nc>
  </rcc>
  <rcc rId="150" ua="false" sId="1">
    <nc r="A111" t="inlineStr">
      <is>
        <r>
          <rPr>
            <sz val="10"/>
            <rFont val="Arial"/>
            <family val="0"/>
          </rPr>
          <t xml:space="preserve">van Acterberg, Faith</t>
        </r>
      </is>
    </nc>
  </rcc>
  <rcc rId="151" ua="false" sId="1">
    <nc r="A112" t="inlineStr">
      <is>
        <r>
          <rPr>
            <sz val="10"/>
            <rFont val="Arial"/>
            <family val="0"/>
          </rPr>
          <t xml:space="preserve">van Acterberg, Natalie</t>
        </r>
      </is>
    </nc>
  </rcc>
  <rcc rId="152" ua="false" sId="1">
    <nc r="C108" t="inlineStr">
      <is>
        <r>
          <rPr>
            <sz val="10"/>
            <rFont val="Arial"/>
            <family val="0"/>
          </rPr>
          <t xml:space="preserve">233 Jonathan Trumball Hwy, Andover, CT 06232</t>
        </r>
      </is>
    </nc>
  </rcc>
  <rcc rId="153" ua="false" sId="1">
    <nc r="C110" t="inlineStr">
      <is>
        <r>
          <rPr>
            <sz val="10"/>
            <rFont val="Arial"/>
            <family val="0"/>
          </rPr>
          <t xml:space="preserve">233 Jonathan Trumball Hwy, Andover, CT 06232</t>
        </r>
      </is>
    </nc>
  </rcc>
  <rcc rId="154" ua="false" sId="1">
    <nc r="C111" t="inlineStr">
      <is>
        <r>
          <rPr>
            <sz val="10"/>
            <rFont val="Arial"/>
            <family val="0"/>
          </rPr>
          <t xml:space="preserve">233 Jonathan Trumball Hwy, Andover, CT 06232</t>
        </r>
      </is>
    </nc>
  </rcc>
  <rcc rId="155" ua="false" sId="1">
    <nc r="C112" t="inlineStr">
      <is>
        <r>
          <rPr>
            <sz val="10"/>
            <rFont val="Arial"/>
            <family val="0"/>
          </rPr>
          <t xml:space="preserve">233 Jonathan Trumball Hwy, Andover, CT 06232</t>
        </r>
      </is>
    </nc>
  </rcc>
  <rrc rId="156" ua="false" sId="1" eol="0" ref="118:118" action="insertRow"/>
  <rcc rId="157" ua="false" sId="1">
    <nc r="A118" t="inlineStr">
      <is>
        <r>
          <rPr>
            <sz val="10"/>
            <rFont val="Arial"/>
            <family val="0"/>
          </rPr>
          <t xml:space="preserve">Wolf, Hannah</t>
        </r>
      </is>
    </nc>
  </rcc>
  <rcc rId="158" ua="false" sId="1">
    <nc r="C118" t="inlineStr">
      <is>
        <r>
          <rPr>
            <sz val="10"/>
            <rFont val="Arial"/>
            <family val="0"/>
          </rPr>
          <t xml:space="preserve">3 Hughes Cir., Ellington, CT 06029</t>
        </r>
      </is>
    </nc>
  </rcc>
  <rcc rId="159" ua="false" sId="1">
    <oc r="B69" t="inlineStr">
      <is>
        <r>
          <rPr>
            <sz val="10"/>
            <rFont val="Arial"/>
            <family val="0"/>
          </rPr>
          <t xml:space="preserve">315 9251201</t>
        </r>
      </is>
    </oc>
    <nc r="B69" t="inlineStr">
      <is>
        <r>
          <rPr>
            <sz val="10"/>
            <rFont val="Arial"/>
            <family val="0"/>
          </rPr>
          <t xml:space="preserve">315 925 1201</t>
        </r>
      </is>
    </nc>
  </rcc>
  <rcc rId="160" ua="false" sId="1">
    <oc r="E71" t="inlineStr">
      <is>
        <r>
          <rPr>
            <sz val="10"/>
            <rFont val="Arial"/>
            <family val="0"/>
          </rPr>
          <t xml:space="preserve">Start: 12/2/2018 Anniv., 9/23; BD: 9/5; hers 1/2/ C)315-380-5428 her email plaidhearts@gmail.com; Natalie 11/18(Uconn), Claire, 9/3, Jasmine 1/ , Blain, 10/19, Anna 3/ .</t>
        </r>
      </is>
    </oc>
    <nc r="E71" t="inlineStr">
      <is>
        <r>
          <rPr>
            <sz val="10"/>
            <rFont val="Arial"/>
            <family val="0"/>
          </rPr>
          <t xml:space="preserve">Start: 12/2/2018 Anniv., 9/23; BD: 9/5; his c)315 420 6821 hers 1/2/ C)315-380-5428 her email plaidhearts@gmail.com; Natalie 11/18(Uconn), Claire, 9/3, Jasmine 1/ , Blain, 10/19, Anna 3/ .</t>
        </r>
      </is>
    </nc>
  </rcc>
  <rcc rId="161" ua="false" sId="1">
    <oc r="B71" t="inlineStr">
      <is>
        <r>
          <rPr>
            <sz val="10"/>
            <rFont val="Arial"/>
            <family val="0"/>
          </rPr>
          <t xml:space="preserve">315 420 6821</t>
        </r>
      </is>
    </oc>
    <nc r="B71" t="inlineStr">
      <is>
        <r>
          <rPr>
            <sz val="10"/>
            <rFont val="Arial"/>
            <family val="0"/>
          </rPr>
          <t xml:space="preserve">315 939 6858</t>
        </r>
      </is>
    </nc>
  </rcc>
  <rcc rId="162" ua="false" sId="1">
    <nc r="B40" t="inlineStr">
      <is>
        <r>
          <rPr>
            <sz val="10"/>
            <rFont val="Arial"/>
            <family val="0"/>
          </rPr>
          <t xml:space="preserve">860 461 4983</t>
        </r>
      </is>
    </nc>
  </rcc>
  <rcc rId="163" ua="false" sId="1">
    <oc r="C40" t="inlineStr">
      <is>
        <r>
          <rPr>
            <sz val="10"/>
            <rFont val="Arial"/>
            <family val="0"/>
          </rPr>
          <t xml:space="preserve">Simsbury, CT</t>
        </r>
      </is>
    </oc>
    <nc r="C40" t="inlineStr">
      <is>
        <r>
          <rPr>
            <sz val="10"/>
            <rFont val="Arial"/>
            <family val="0"/>
          </rPr>
          <t xml:space="preserve">71 Hopmeadow Rd. Apt 6a4, Weatogue, CT 06089</t>
        </r>
      </is>
    </nc>
  </rcc>
  <rcc rId="164" ua="false" sId="1">
    <nc r="D40" t="inlineStr">
      <is>
        <r>
          <rPr>
            <sz val="10"/>
            <rFont val="Arial"/>
            <family val="0"/>
          </rPr>
          <t xml:space="preserve">h_grundmann@yahoo.com</t>
        </r>
      </is>
    </nc>
  </rcc>
  <rcc rId="165" ua="false" sId="1">
    <oc r="E40" t="inlineStr">
      <is>
        <r>
          <rPr>
            <sz val="10"/>
            <rFont val="Arial"/>
            <family val="0"/>
          </rPr>
          <t xml:space="preserve">her BD, 5/6/1990; </t>
        </r>
      </is>
    </oc>
    <nc r="E40" t="inlineStr">
      <is>
        <r>
          <rPr>
            <sz val="10"/>
            <rFont val="Arial"/>
            <family val="0"/>
          </rPr>
          <t xml:space="preserve">her BD, 5/6/1990; Cassidy, 8/18; Nnrique, 9/166</t>
        </r>
      </is>
    </nc>
  </rcc>
  <rrc rId="166" ua="false" sId="1" eol="0" ref="148:148" action="insertRow"/>
  <rcc rId="167" ua="false" sId="1">
    <nc r="B148" t="inlineStr">
      <is>
        <r>
          <rPr>
            <sz val="10"/>
            <rFont val="Arial"/>
            <family val="0"/>
          </rPr>
          <t xml:space="preserve">310 745 7631</t>
        </r>
      </is>
    </nc>
  </rcc>
  <rcc rId="168" ua="false" sId="1">
    <nc r="D148" t="inlineStr">
      <is>
        <r>
          <rPr>
            <sz val="10"/>
            <rFont val="Arial"/>
            <family val="0"/>
          </rPr>
          <t xml:space="preserve">caroltooker7@gmail.com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69" ua="false" sId="1">
    <nc r="A158" t="inlineStr">
      <is>
        <r>
          <rPr>
            <sz val="10"/>
            <rFont val="Arial"/>
            <family val="0"/>
          </rPr>
          <t xml:space="preserve">THE PDF FILE IN MY ONLINE  "CLERK" FOLDER** WILL BE THE SOLE DOCUMENT KEPT UP TO DATE</t>
        </r>
      </is>
    </nc>
  </rcc>
  <rcc rId="170" ua="false" sId="1">
    <oc r="A163" t="inlineStr">
      <is>
        <r>
          <rPr>
            <sz val="10"/>
            <rFont val="Arial"/>
            <family val="0"/>
          </rPr>
          <t xml:space="preserve">TRUTH BAPTIST CHURCH PRAYER &amp; PHONE LIST: Clerk's Updates ONLINE Is PW protected: http://aprayernotebook.net/access/TBC/clerk Get the PW from me:</t>
        </r>
      </is>
    </oc>
    <nc r="A163" t="inlineStr">
      <is>
        <r>
          <rPr>
            <sz val="10"/>
            <rFont val="Arial"/>
            <family val="0"/>
          </rPr>
          <t xml:space="preserve">TRUTH BAPTIST CHURCH PRAYER &amp; PHONE LIST: Clerk's Updates ONLINE Is PW protected: **http://aprayernotebook.net/access/TBC/clerk Get the PW from me:</t>
        </r>
      </is>
    </nc>
  </rcc>
  <rcc rId="171" ua="false" sId="1">
    <oc r="A161" t="inlineStr">
      <is>
        <r>
          <rPr>
            <sz val="10"/>
            <rFont val="Arial"/>
            <family val="0"/>
          </rPr>
          <t xml:space="preserve">This is the June 24, 2018 DRAFT and is distributed to anyone asking for a Prayer/Phone List.. Please notice below.</t>
        </r>
      </is>
    </oc>
    <nc r="A161" t="inlineStr">
      <is>
        <r>
          <rPr>
            <sz val="10"/>
            <rFont val="Arial"/>
            <family val="0"/>
          </rPr>
          <t xml:space="preserve">This is the March 27,2019 DRAFT and is distributed to anyone asking for a Prayer/Phone List.. Please notice below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E97" t="inlineStr">
      <is>
        <r>
          <rPr>
            <sz val="10"/>
            <rFont val="Arial"/>
            <family val="0"/>
          </rPr>
          <t xml:space="preserve">No Dates!</t>
        </r>
      </is>
    </oc>
    <nc r="E97" t="inlineStr">
      <is>
        <r>
          <rPr>
            <sz val="10"/>
            <rFont val="Arial"/>
            <family val="0"/>
          </rPr>
          <t xml:space="preserve">Start 9/2012; Anniv ?? His BD ?? Her BD ?? Daris Ponmahankum 7/12, Halona Ponmahankum, 8/31; 4/6/14 all baptised; 4/1/15 membership mohan stella</t>
        </r>
      </is>
    </nc>
  </rcc>
  <rcc rId="4" ua="false" sId="1">
    <nc r="E98" t="inlineStr">
      <is>
        <r>
          <rPr>
            <sz val="10"/>
            <rFont val="Arial"/>
            <family val="0"/>
          </rPr>
          <t xml:space="preserve">Start: his BD, 5/1/1981</t>
        </r>
      </is>
    </nc>
  </rcc>
  <rcc rId="5" ua="false" sId="1">
    <nc r="E99" t="inlineStr">
      <is>
        <r>
          <rPr>
            <sz val="10"/>
            <rFont val="Arial"/>
            <family val="0"/>
          </rPr>
          <t xml:space="preserve">Start him:10/23/07(?), Anniv., 10/6/2007; his BD 2/6/1983, her (Ploszaj) BD 12/4/1985; Ella, 2/21/2014, Adaline Grace, 1/19/2016, Emily Faith, 2/19/2018</t>
        </r>
      </is>
    </nc>
  </rcc>
  <rcc rId="6" ua="false" sId="1">
    <nc r="E100" t="inlineStr">
      <is>
        <r>
          <rPr>
            <sz val="10"/>
            <rFont val="Arial"/>
            <family val="0"/>
          </rPr>
          <t xml:space="preserve">Start2010(?)Anniv., 12/21/xxxx; his BD 4/8/xxxx; her BD 7/13/xxxx; Eric, 11/1/xxxx</t>
        </r>
      </is>
    </nc>
  </rcc>
  <rcc rId="7" ua="false" sId="1">
    <oc r="C101" t="inlineStr">
      <is>
        <r>
          <rPr>
            <sz val="10"/>
            <rFont val="Arial"/>
            <family val="0"/>
          </rPr>
          <t xml:space="preserve">5 Hotel Lake Road, Ellington, CT 06029</t>
        </r>
      </is>
    </oc>
    <nc r="C101" t="inlineStr">
      <is>
        <r>
          <rPr>
            <sz val="10"/>
            <rFont val="Arial"/>
            <family val="0"/>
          </rPr>
          <t xml:space="preserve">45 Arnold Drive, E. Hart., CT 06118</t>
        </r>
      </is>
    </nc>
  </rcc>
  <rcc rId="8" ua="false" sId="1">
    <nc r="E101" t="inlineStr">
      <is>
        <r>
          <rPr>
            <sz val="10"/>
            <rFont val="Arial"/>
            <family val="0"/>
          </rPr>
          <t xml:space="preserve">Start him:11/11/2016; anniv., 11/11/2016; his BD10/6/1992, her (Zerbinni) BD 5/8/1991; Brianna Rose, 2/11/2018</t>
        </r>
      </is>
    </nc>
  </rcc>
  <rcc rId="9" ua="false" sId="1">
    <nc r="E102" t="inlineStr">
      <is>
        <r>
          <rPr>
            <sz val="10"/>
            <rFont val="Arial"/>
            <family val="0"/>
          </rPr>
          <t xml:space="preserve">his BD 11/7/1963</t>
        </r>
      </is>
    </nc>
  </rcc>
  <rcc rId="10" ua="false" sId="1">
    <nc r="E103" t="inlineStr">
      <is>
        <r>
          <rPr>
            <sz val="10"/>
            <rFont val="Arial"/>
            <family val="0"/>
          </rPr>
          <t xml:space="preserve">Anniv., 12/18/1999; his BD 11/17/1977, her BD 3/15/1974; Elijah, 3/6/2004, Isaiah 2/2/2006, Jeremiah 6/3/2008, Ezekiel 3/24/2011</t>
        </r>
      </is>
    </nc>
  </rcc>
  <rcc rId="11" ua="false" sId="1">
    <nc r="E104" t="inlineStr">
      <is>
        <r>
          <rPr>
            <sz val="10"/>
            <rFont val="Arial"/>
            <family val="0"/>
          </rPr>
          <t xml:space="preserve">Bob BD 11/9/xxxx</t>
        </r>
      </is>
    </nc>
  </rcc>
  <rcc rId="12" ua="false" sId="1">
    <nc r="E105" t="inlineStr">
      <is>
        <r>
          <rPr>
            <sz val="10"/>
            <rFont val="Arial"/>
            <family val="0"/>
          </rPr>
          <t xml:space="preserve">Anniv., 12/14/ ; his BD, her BD 11/27/</t>
        </r>
      </is>
    </nc>
  </rcc>
  <rm rId="13" ua="false" sheetId="4" source="A106:C106" destination="B24:D24" sourceSheetId="1"/>
  <rcc rId="14" ua="false" sId="4">
    <nc r="F24" t="inlineStr">
      <is>
        <r>
          <rPr>
            <sz val="10"/>
            <rFont val="Arial"/>
            <family val="0"/>
          </rPr>
          <t xml:space="preserve">Lefavor/divorced</t>
        </r>
      </is>
    </nc>
  </rcc>
  <rrc rId="15" ua="false" sId="1" eol="0" ref="106:106" action="deleteRow">
    <rfmt sheetId="1" sqref="106:106"/>
    <rcc rId="0" ua="false" sId="1">
      <nc r="E106" t="inlineStr">
        <is>
          <r>
            <rPr>
              <sz val="10"/>
              <rFont val="Arial"/>
              <family val="0"/>
            </rPr>
            <t xml:space="preserve">Start, 2016; Anniv., 10/3/xxxx; Her BD 1/18 his BD 11/25</t>
          </r>
        </is>
      </nc>
    </rcc>
    <rcc rId="0" ua="false" sId="1">
      <nc r="C106" t="inlineStr">
        <is>
          <r>
            <rPr>
              <sz val="10"/>
              <rFont val="Arial"/>
              <family val="0"/>
            </rPr>
            <t xml:space="preserve">93 Sterling St., East Hartford, CT 06118</t>
          </r>
        </is>
      </nc>
    </rcc>
    <rcc rId="0" ua="false" sId="1">
      <nc r="B106" t="inlineStr">
        <is>
          <r>
            <rPr>
              <sz val="10"/>
              <rFont val="Arial"/>
              <family val="0"/>
            </rPr>
            <t xml:space="preserve">860 291 9842</t>
          </r>
        </is>
      </nc>
    </rcc>
    <rcc rId="0" ua="false" sId="1">
      <nc r="A106" t="inlineStr">
        <is>
          <r>
            <rPr>
              <sz val="10"/>
              <rFont val="Arial"/>
              <family val="0"/>
            </rPr>
            <t xml:space="preserve">Troullas, Maria &amp; George</t>
          </r>
        </is>
      </nc>
    </rcc>
  </rrc>
  <rcc rId="16" ua="false" sId="1">
    <nc r="E106" t="inlineStr">
      <is>
        <r>
          <rPr>
            <sz val="10"/>
            <rFont val="Arial"/>
            <family val="0"/>
          </rPr>
          <t xml:space="preserve">His BD 3/7</t>
        </r>
      </is>
    </nc>
  </rcc>
  <rcc rId="17" ua="false" sId="1">
    <nc r="E107" t="inlineStr">
      <is>
        <r>
          <rPr>
            <sz val="10"/>
            <rFont val="Arial"/>
            <family val="0"/>
          </rPr>
          <t xml:space="preserve">Anniv., 3/20/2004; his BD 2/3, her BD 3/19; Jack 3/23/2010, Kaden 7/14/2008, Lily 8/1/12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8" ua="false" sId="1">
    <nc r="E109" t="inlineStr">
      <is>
        <r>
          <rPr>
            <sz val="10"/>
            <rFont val="Arial"/>
            <family val="0"/>
          </rPr>
          <t xml:space="preserve">Start:12/1980; Anniv., 6/23/1978(?); his BD, 6/22, her BD, 9/13; Keith 2/3/1981, Mark 12/4/1982, Brian2/19/1985</t>
        </r>
      </is>
    </nc>
  </rcc>
  <rcc rId="19" ua="false" sId="1">
    <nc r="E113" t="inlineStr">
      <is>
        <r>
          <rPr>
            <sz val="10"/>
            <rFont val="Arial"/>
            <family val="0"/>
          </rPr>
          <t xml:space="preserve">start: 6/5/2016; her BD 5/21 </t>
        </r>
      </is>
    </nc>
  </rcc>
  <rcc rId="20" ua="false" sId="1">
    <nc r="E114" t="inlineStr">
      <is>
        <r>
          <rPr>
            <sz val="10"/>
            <rFont val="Arial"/>
            <family val="0"/>
          </rPr>
          <t xml:space="preserve">Start, 2016; Anniv., N/A; Her BD 1/18 his BD 11/25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">
    <oc r="E114" t="inlineStr">
      <is>
        <r>
          <rPr>
            <sz val="10"/>
            <rFont val="Arial"/>
            <family val="0"/>
          </rPr>
          <t xml:space="preserve">Start, 2016; Anniv., N/A; Her BD 1/18 his BD 11/25</t>
        </r>
      </is>
    </oc>
    <nc r="E114" t="inlineStr">
      <is>
        <r>
          <rPr>
            <sz val="10"/>
            <rFont val="Arial"/>
            <family val="0"/>
          </rPr>
          <t xml:space="preserve">Start, 2016; Anniv., 10/3/xxxx; Her BD 1/18 his BD 11/25</t>
        </r>
      </is>
    </nc>
  </rcc>
  <rcc rId="22" ua="false" sId="1">
    <nc r="E115" t="inlineStr">
      <is>
        <r>
          <rPr>
            <sz val="10"/>
            <rFont val="Arial"/>
            <family val="0"/>
          </rPr>
          <t xml:space="preserve">Start 10/1996; Anniv., 8/7/1994; his BD 1/31, her BD 9/19; Jared 7/10/1998, Jordan 9/12; membership his, hers, 4/5/1998</t>
        </r>
      </is>
    </nc>
  </rcc>
  <rcc rId="23" ua="false" sId="1">
    <nc r="E116" t="inlineStr">
      <is>
        <r>
          <rPr>
            <sz val="10"/>
            <rFont val="Arial"/>
            <family val="0"/>
          </rPr>
          <t xml:space="preserve">Anniv., 1/25; his BD, 6/17, her BD 5/19; Melody 5/5/1993, Annette 1/25/1995, Faith 2/7/1997, Natalie 5/12/1999, Jack 5/2/2001, Heidi 12/12/200, William  10/14/2005, Lydia 10/1/207, Evelyn 8/26/2009, Derek 7/12/2012, Stefan 6/1/2016.</t>
        </r>
      </is>
    </nc>
  </rcc>
  <rcc rId="24" ua="false" sId="1">
    <nc r="E117" t="inlineStr">
      <is>
        <r>
          <rPr>
            <sz val="10"/>
            <rFont val="Arial"/>
            <family val="0"/>
          </rPr>
          <t xml:space="preserve">Anniv: 6/28/1986; her BD 9/17/1951, his(not attend) BD 10/11/49,</t>
        </r>
      </is>
    </nc>
  </rcc>
  <rcc rId="25" ua="false" sId="1">
    <nc r="E119" t="inlineStr">
      <is>
        <r>
          <rPr>
            <sz val="10"/>
            <rFont val="Arial"/>
            <family val="0"/>
          </rPr>
          <t xml:space="preserve">Anniv: 5/21/2011; his BD 6/19/1989, her BD 4/7/1990; Alena 10/21, Mila Ivy 7/22/2018</t>
        </r>
      </is>
    </nc>
  </rcc>
  <rcc rId="26" ua="false" sId="1">
    <nc r="E120" t="inlineStr">
      <is>
        <r>
          <rPr>
            <sz val="10"/>
            <rFont val="Arial"/>
            <family val="0"/>
          </rPr>
          <t xml:space="preserve">Anniv., 9/25/2010; his BD 9/12/1986, her BD 6/20/1987; Victoria 10/25/2011, Gabriela 1/20/2013, Natalia 8/15/2016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7" ua="false" sId="1">
    <nc r="E121" t="inlineStr">
      <is>
        <r>
          <rPr>
            <sz val="10"/>
            <rFont val="Arial"/>
            <family val="0"/>
          </rPr>
          <t xml:space="preserve">Anniv., 3/3/1982; his BD, 10/3/1957, her BD, 6/29/1956; Ben (Riveria)2/5/1975, Nino(Jr) 9/12/1986, Joseph Isaiah 1/19/1989</t>
        </r>
      </is>
    </nc>
  </rcc>
  <rcc rId="28" ua="false" sId="1">
    <nc r="D122" t="inlineStr">
      <is>
        <r>
          <rPr>
            <sz val="10"/>
            <rFont val="Arial"/>
            <family val="0"/>
          </rPr>
          <t xml:space="preserve">ellingtonwolfpack@yahoo.com</t>
        </r>
      </is>
    </nc>
  </rcc>
  <rcc rId="29" ua="false" sId="1">
    <nc r="E122" t="inlineStr">
      <is>
        <r>
          <rPr>
            <sz val="10"/>
            <rFont val="Arial"/>
            <family val="0"/>
          </rPr>
          <t xml:space="preserve">Start: 1/19/1997; Anniv., 10/12/1991; his BD 7/28/1963, her BD, 10/20/1970; Daniel 12/31/1993, Andrew 11/2/1995, Hannah 12/4/1998; her c)860-994-0750, his 860-402-4368</t>
        </r>
      </is>
    </nc>
  </rcc>
  <rcc rId="30" ua="false" sId="1">
    <oc r="A123" t="inlineStr">
      <is>
        <r>
          <rPr>
            <sz val="10"/>
            <rFont val="Arial"/>
            <family val="0"/>
          </rPr>
          <t xml:space="preserve">Zhou, Xiao</t>
        </r>
      </is>
    </oc>
    <nc r="A123" t="inlineStr">
      <is>
        <r>
          <rPr>
            <sz val="10"/>
            <rFont val="Arial"/>
            <family val="0"/>
          </rPr>
          <t xml:space="preserve">Zhou, Xiao/ Bingjie Zhang</t>
        </r>
      </is>
    </nc>
  </rcc>
  <rcc rId="31" ua="false" sId="1">
    <nc r="E123" t="inlineStr">
      <is>
        <r>
          <rPr>
            <sz val="10"/>
            <rFont val="Arial"/>
            <family val="0"/>
          </rPr>
          <t xml:space="preserve">Xiao Zhao, Bingjie Zhang; Benjamin, Paul, Joshua</t>
        </r>
      </is>
    </nc>
  </rcc>
  <rcc rId="32" ua="false" sId="1">
    <oc r="A124" t="inlineStr">
      <is>
        <r>
          <rPr>
            <sz val="10"/>
            <rFont val="Arial"/>
            <family val="0"/>
          </rPr>
          <t xml:space="preserve">Zinzal, Julius</t>
        </r>
      </is>
    </oc>
    <nc r="A124" t="inlineStr">
      <is>
        <r>
          <rPr>
            <sz val="10"/>
            <rFont val="Arial"/>
            <family val="0"/>
          </rPr>
          <t xml:space="preserve">Zinzal, Julius (&amp; Julie)</t>
        </r>
      </is>
    </nc>
  </rcc>
  <rcc rId="33" ua="false" sId="1">
    <nc r="E124" t="inlineStr">
      <is>
        <r>
          <rPr>
            <sz val="10"/>
            <rFont val="Arial"/>
            <family val="0"/>
          </rPr>
          <t xml:space="preserve">Start: 2014; Anniv., 5/5/1984; his BD 3/6/1957, her BD 2/24/1954; she lives in Ghana, W. Africa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4" ua="false" sId="1">
    <oc r="A50" t="inlineStr">
      <is>
        <r>
          <rPr>
            <sz val="10"/>
            <rFont val="Arial"/>
            <family val="0"/>
          </rPr>
          <t xml:space="preserve">Houghton, Cleon</t>
        </r>
      </is>
    </oc>
    <nc r="A50" t="inlineStr">
      <is>
        <r>
          <rPr>
            <sz val="10"/>
            <rFont val="Arial"/>
            <family val="0"/>
          </rPr>
          <t xml:space="preserve">Haughton, Cleon</t>
        </r>
      </is>
    </nc>
  </rcc>
  <rcc rId="35" ua="false" sId="1">
    <oc r="A74" t="inlineStr">
      <is>
        <r>
          <rPr>
            <sz val="10"/>
            <rFont val="Arial"/>
            <family val="0"/>
          </rPr>
          <t xml:space="preserve">Mosley, Scott &amp; Dawn</t>
        </r>
      </is>
    </oc>
    <nc r="A74" t="inlineStr">
      <is>
        <r>
          <rPr>
            <sz val="10"/>
            <rFont val="Arial"/>
            <family val="0"/>
          </rPr>
          <t xml:space="preserve">Mosby, Scott &amp; Dawn</t>
        </r>
      </is>
    </nc>
  </rcc>
  <rcc rId="36" ua="false" sId="1">
    <oc r="A159" t="inlineStr">
      <is>
        <r>
          <rPr>
            <sz val="10"/>
            <rFont val="Arial"/>
            <family val="0"/>
          </rPr>
          <t xml:space="preserve">Mosley, Natalie</t>
        </r>
      </is>
    </oc>
    <nc r="A159" t="inlineStr">
      <is>
        <r>
          <rPr>
            <sz val="10"/>
            <rFont val="Arial"/>
            <family val="0"/>
          </rPr>
          <t xml:space="preserve">Mosby, Natalie</t>
        </r>
      </is>
    </nc>
  </rcc>
  <rcc rId="37" ua="false" sId="1">
    <oc r="A75" t="inlineStr">
      <is>
        <r>
          <rPr>
            <sz val="10"/>
            <rFont val="Arial"/>
            <family val="0"/>
          </rPr>
          <t xml:space="preserve">Mosley, Claire</t>
        </r>
      </is>
    </oc>
    <nc r="A75" t="inlineStr">
      <is>
        <r>
          <rPr>
            <sz val="10"/>
            <rFont val="Arial"/>
            <family val="0"/>
          </rPr>
          <t xml:space="preserve">Mosby, Claire</t>
        </r>
      </is>
    </nc>
  </rcc>
  <rcc rId="38" ua="false" sId="1">
    <oc r="E159" t="inlineStr">
      <is>
        <r>
          <rPr>
            <sz val="10"/>
            <rFont val="Arial"/>
            <family val="0"/>
          </rPr>
          <t xml:space="preserve">No Sheet/ No phone; BD 11/18/2019</t>
        </r>
      </is>
    </oc>
    <nc r="E159" t="inlineStr">
      <is>
        <r>
          <rPr>
            <sz val="10"/>
            <rFont val="Arial"/>
            <family val="0"/>
          </rPr>
          <t xml:space="preserve">No Sheet/ No phone; BD 11/18/2019; attending College 9/2018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m rId="39" ua="false" sheetId="4" source="C5" destination="F1" sourceSheetId="4"/>
  <rm rId="40" ua="false" sheetId="4" source="C4" destination="E1" sourceSheetId="4"/>
  <rrc rId="41" ua="false" sId="4" eol="0" ref="A:A" action="insertCol"/>
  <rm rId="42" ua="false" sheetId="4" source="A17" destination="C16" sourceSheetId="4"/>
  <rcc rId="43" ua="false" sId="1">
    <nc r="C42" t="inlineStr">
      <is>
        <r>
          <rPr>
            <sz val="10"/>
            <rFont val="Arial"/>
            <family val="0"/>
          </rPr>
          <t xml:space="preserve">Simsbury, CT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44" ua="false" sId="1" eol="0" ref="37:37" action="insertRow"/>
  <rcc rId="45" ua="false" sId="1">
    <nc r="A37" t="inlineStr">
      <is>
        <r>
          <rPr>
            <sz val="10"/>
            <rFont val="Arial"/>
            <family val="0"/>
          </rPr>
          <t xml:space="preserve">George, Will</t>
        </r>
      </is>
    </nc>
  </rcc>
  <rcc rId="46" ua="false" sId="1">
    <nc r="C37" t="inlineStr">
      <is>
        <r>
          <rPr>
            <sz val="10"/>
            <rFont val="Arial"/>
            <family val="0"/>
          </rPr>
          <t xml:space="preserve">32 Fellows Lane, East Hartford, CT 06108</t>
        </r>
      </is>
    </nc>
  </rcc>
  <rrc rId="47" ua="false" sId="1" eol="0" ref="49:49" action="insertRow"/>
  <rcc rId="48" ua="false" sId="4">
    <nc r="A33" t="inlineStr">
      <is>
        <r>
          <rPr>
            <sz val="10"/>
            <rFont val="Arial"/>
            <family val="0"/>
          </rPr>
          <t xml:space="preserve">Howell, Lauren</t>
        </r>
      </is>
    </nc>
  </rcc>
  <rcc rId="49" ua="false" sId="4">
    <nc r="C33" t="inlineStr">
      <is>
        <r>
          <rPr>
            <sz val="10"/>
            <rFont val="Arial"/>
            <family val="0"/>
          </rPr>
          <t xml:space="preserve">Vernon, CT</t>
        </r>
      </is>
    </nc>
  </rcc>
  <rcc rId="50" ua="false" sId="4">
    <nc r="E33" t="inlineStr">
      <is>
        <r>
          <rPr>
            <sz val="10"/>
            <rFont val="Arial"/>
            <family val="0"/>
          </rPr>
          <t xml:space="preserve">Membership Jan 2019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m rId="51" ua="false" sheetId="4" source="A5:IV5" destination="A26:IV26" sourceSheetId="1"/>
  <rrc rId="52" ua="false" sId="4" eol="0" ref="25:25" action="insertRow"/>
  <rcc rId="53" ua="false" sId="4">
    <nc r="A25" t="n">
      <v>43535</v>
    </nc>
  </rcc>
  <rm rId="54" ua="false" sheetId="4" source="A24:IV24" destination="A27:IV27" sourceSheetId="1"/>
  <rm rId="55" ua="false" sheetId="4" source="A90:IV90" destination="A28:IV28" sourceSheetId="1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ain2k@yahoo.com" TargetMode="External"/><Relationship Id="rId2" Type="http://schemas.openxmlformats.org/officeDocument/2006/relationships/hyperlink" Target="mailto:maylou16@gmail.com" TargetMode="External"/><Relationship Id="rId3" Type="http://schemas.openxmlformats.org/officeDocument/2006/relationships/hyperlink" Target="mailto:dmjabarisano@hotmail.com" TargetMode="External"/><Relationship Id="rId4" Type="http://schemas.openxmlformats.org/officeDocument/2006/relationships/hyperlink" Target="mailto:theroman23458760@gmail.com" TargetMode="External"/><Relationship Id="rId5" Type="http://schemas.openxmlformats.org/officeDocument/2006/relationships/hyperlink" Target="mailto:mcahill17@yahoo.com" TargetMode="External"/><Relationship Id="rId6" Type="http://schemas.openxmlformats.org/officeDocument/2006/relationships/hyperlink" Target="mailto:dcassidym@yahoo.com" TargetMode="External"/><Relationship Id="rId7" Type="http://schemas.openxmlformats.org/officeDocument/2006/relationships/hyperlink" Target="mailto:echidozie@gmail.com" TargetMode="External"/><Relationship Id="rId8" Type="http://schemas.openxmlformats.org/officeDocument/2006/relationships/hyperlink" Target="mailto:leda22@comcast.net" TargetMode="External"/><Relationship Id="rId9" Type="http://schemas.openxmlformats.org/officeDocument/2006/relationships/hyperlink" Target="mailto:paulcreech@sbglobal.net" TargetMode="External"/><Relationship Id="rId10" Type="http://schemas.openxmlformats.org/officeDocument/2006/relationships/hyperlink" Target="mailto:john.dannecker@gmail.com" TargetMode="External"/><Relationship Id="rId11" Type="http://schemas.openxmlformats.org/officeDocument/2006/relationships/hyperlink" Target="mailto:jimdouce@msn.com" TargetMode="External"/><Relationship Id="rId12" Type="http://schemas.openxmlformats.org/officeDocument/2006/relationships/hyperlink" Target="mailto:vera.s.duhart@gmail.com" TargetMode="External"/><Relationship Id="rId13" Type="http://schemas.openxmlformats.org/officeDocument/2006/relationships/hyperlink" Target="mailto:philipcduhart@gmail.com" TargetMode="External"/><Relationship Id="rId14" Type="http://schemas.openxmlformats.org/officeDocument/2006/relationships/hyperlink" Target="mailto:allieekstrom@gmail.com" TargetMode="External"/><Relationship Id="rId15" Type="http://schemas.openxmlformats.org/officeDocument/2006/relationships/hyperlink" Target="mailto:jse0802@sbcglobal.net" TargetMode="External"/><Relationship Id="rId16" Type="http://schemas.openxmlformats.org/officeDocument/2006/relationships/hyperlink" Target="mailto:yinshanf@gmail.com" TargetMode="External"/><Relationship Id="rId17" Type="http://schemas.openxmlformats.org/officeDocument/2006/relationships/hyperlink" Target="mailto:andreafc@live.com" TargetMode="External"/><Relationship Id="rId18" Type="http://schemas.openxmlformats.org/officeDocument/2006/relationships/hyperlink" Target="mailto:ctag144@outlook.com" TargetMode="External"/><Relationship Id="rId19" Type="http://schemas.openxmlformats.org/officeDocument/2006/relationships/hyperlink" Target="mailto:ralfbudd@yahoo.com" TargetMode="External"/><Relationship Id="rId20" Type="http://schemas.openxmlformats.org/officeDocument/2006/relationships/hyperlink" Target="mailto:spgreenwood@afo.net" TargetMode="External"/><Relationship Id="rId21" Type="http://schemas.openxmlformats.org/officeDocument/2006/relationships/hyperlink" Target="mailto:tbcpastor3@gmail.com" TargetMode="External"/><Relationship Id="rId22" Type="http://schemas.openxmlformats.org/officeDocument/2006/relationships/hyperlink" Target="mailto:jutrasfamily@juno.com" TargetMode="External"/><Relationship Id="rId23" Type="http://schemas.openxmlformats.org/officeDocument/2006/relationships/hyperlink" Target="mailto:tkadish@cox.net" TargetMode="External"/><Relationship Id="rId24" Type="http://schemas.openxmlformats.org/officeDocument/2006/relationships/hyperlink" Target="mailto:w.koncki@charter.net" TargetMode="External"/><Relationship Id="rId25" Type="http://schemas.openxmlformats.org/officeDocument/2006/relationships/hyperlink" Target="mailto:caladd59@yahoo.com" TargetMode="External"/><Relationship Id="rId26" Type="http://schemas.openxmlformats.org/officeDocument/2006/relationships/hyperlink" Target="mailto:kirstenlabranche@yahoo.com" TargetMode="External"/><Relationship Id="rId27" Type="http://schemas.openxmlformats.org/officeDocument/2006/relationships/hyperlink" Target="mailto:wisefavor@frontier.com" TargetMode="External"/><Relationship Id="rId28" Type="http://schemas.openxmlformats.org/officeDocument/2006/relationships/hyperlink" Target="mailto:paulam58@att.net" TargetMode="External"/><Relationship Id="rId29" Type="http://schemas.openxmlformats.org/officeDocument/2006/relationships/hyperlink" Target="mailto:fbmcfarlane@gmail.com" TargetMode="External"/><Relationship Id="rId30" Type="http://schemas.openxmlformats.org/officeDocument/2006/relationships/hyperlink" Target="mailto:patriotgm@yahoo.com" TargetMode="External"/><Relationship Id="rId31" Type="http://schemas.openxmlformats.org/officeDocument/2006/relationships/hyperlink" Target="mailto:mikeminter85@comcast.net" TargetMode="External"/><Relationship Id="rId32" Type="http://schemas.openxmlformats.org/officeDocument/2006/relationships/hyperlink" Target="mailto:chloejmission@gmail.com" TargetMode="External"/><Relationship Id="rId33" Type="http://schemas.openxmlformats.org/officeDocument/2006/relationships/hyperlink" Target="mailto:walter.mission@hs.utc.com" TargetMode="External"/><Relationship Id="rId34" Type="http://schemas.openxmlformats.org/officeDocument/2006/relationships/hyperlink" Target="mailto:kemuirhead95@gmail.com" TargetMode="External"/><Relationship Id="rId35" Type="http://schemas.openxmlformats.org/officeDocument/2006/relationships/hyperlink" Target="mailto:andinel@sbcglobal.net" TargetMode="External"/><Relationship Id="rId36" Type="http://schemas.openxmlformats.org/officeDocument/2006/relationships/hyperlink" Target="mailto:wmpck79@aol.com" TargetMode="External"/><Relationship Id="rId37" Type="http://schemas.openxmlformats.org/officeDocument/2006/relationships/hyperlink" Target="mailto:amaslaluno@gmail.com" TargetMode="External"/><Relationship Id="rId38" Type="http://schemas.openxmlformats.org/officeDocument/2006/relationships/hyperlink" Target="mailto:r.e.radziewicz@gmail.com" TargetMode="External"/><Relationship Id="rId39" Type="http://schemas.openxmlformats.org/officeDocument/2006/relationships/hyperlink" Target="mailto:janetmsw@hotmail.com" TargetMode="External"/><Relationship Id="rId40" Type="http://schemas.openxmlformats.org/officeDocument/2006/relationships/hyperlink" Target="mailto:mnerodriguez@yahoo.com" TargetMode="External"/><Relationship Id="rId41" Type="http://schemas.openxmlformats.org/officeDocument/2006/relationships/hyperlink" Target="mailto:lilitigger@yahoo.com" TargetMode="External"/><Relationship Id="rId42" Type="http://schemas.openxmlformats.org/officeDocument/2006/relationships/hyperlink" Target="mailto:colbs079@gmail.com" TargetMode="External"/><Relationship Id="rId43" Type="http://schemas.openxmlformats.org/officeDocument/2006/relationships/hyperlink" Target="mailto:stellapowmohan@gmail.com" TargetMode="External"/><Relationship Id="rId44" Type="http://schemas.openxmlformats.org/officeDocument/2006/relationships/hyperlink" Target="mailto:nathansanzo@yahoo.com" TargetMode="External"/><Relationship Id="rId45" Type="http://schemas.openxmlformats.org/officeDocument/2006/relationships/hyperlink" Target="mailto:amshink@cox.net" TargetMode="External"/><Relationship Id="rId46" Type="http://schemas.openxmlformats.org/officeDocument/2006/relationships/hyperlink" Target="mailto:briansilverjr@yahoo.com" TargetMode="External"/><Relationship Id="rId47" Type="http://schemas.openxmlformats.org/officeDocument/2006/relationships/hyperlink" Target="mailto:a.wat.solt@sbcglobal.net" TargetMode="External"/><Relationship Id="rId48" Type="http://schemas.openxmlformats.org/officeDocument/2006/relationships/hyperlink" Target="mailto:tbc@spoonerweb.com" TargetMode="External"/><Relationship Id="rId49" Type="http://schemas.openxmlformats.org/officeDocument/2006/relationships/hyperlink" Target="mailto:janette_sullivan@yahoo.com" TargetMode="External"/><Relationship Id="rId50" Type="http://schemas.openxmlformats.org/officeDocument/2006/relationships/hyperlink" Target="mailto:gkds4490@hotmail.com" TargetMode="External"/><Relationship Id="rId51" Type="http://schemas.openxmlformats.org/officeDocument/2006/relationships/hyperlink" Target="mailto:keithtower1@yaho.com" TargetMode="External"/><Relationship Id="rId52" Type="http://schemas.openxmlformats.org/officeDocument/2006/relationships/hyperlink" Target="mailto:kevintower@yahoo.com" TargetMode="External"/><Relationship Id="rId53" Type="http://schemas.openxmlformats.org/officeDocument/2006/relationships/hyperlink" Target="mailto:shenaghtownsend@gmail.com" TargetMode="External"/><Relationship Id="rId54" Type="http://schemas.openxmlformats.org/officeDocument/2006/relationships/hyperlink" Target="mailto:jva@jayandcrystal.com" TargetMode="External"/><Relationship Id="rId55" Type="http://schemas.openxmlformats.org/officeDocument/2006/relationships/hyperlink" Target="mailto:mvargas1751@gmail.com" TargetMode="External"/><Relationship Id="rId56" Type="http://schemas.openxmlformats.org/officeDocument/2006/relationships/hyperlink" Target="mailto:jvazquez427@yahoo.com" TargetMode="External"/><Relationship Id="rId57" Type="http://schemas.openxmlformats.org/officeDocument/2006/relationships/hyperlink" Target="mailto:evazq089@gmail.com" TargetMode="External"/><Relationship Id="rId58" Type="http://schemas.openxmlformats.org/officeDocument/2006/relationships/hyperlink" Target="mailto:nvazquez@RTCElaw.com" TargetMode="External"/><Relationship Id="rId59" Type="http://schemas.openxmlformats.org/officeDocument/2006/relationships/hyperlink" Target="mailto:jzinzal@gmail.com" TargetMode="External"/><Relationship Id="rId60" Type="http://schemas.openxmlformats.org/officeDocument/2006/relationships/hyperlink" Target="mailto:aafedt77@att.net" TargetMode="External"/><Relationship Id="rId61" Type="http://schemas.openxmlformats.org/officeDocument/2006/relationships/hyperlink" Target="mailto:clairebeam@cheerful.com" TargetMode="External"/><Relationship Id="rId62" Type="http://schemas.openxmlformats.org/officeDocument/2006/relationships/hyperlink" Target="mailto:brakefieldp@gmail.com" TargetMode="External"/><Relationship Id="rId63" Type="http://schemas.openxmlformats.org/officeDocument/2006/relationships/hyperlink" Target="mailto:heathersmiles@usa.com" TargetMode="External"/><Relationship Id="rId64" Type="http://schemas.openxmlformats.org/officeDocument/2006/relationships/hyperlink" Target="mailto:jpd125@hotmail.com" TargetMode="External"/><Relationship Id="rId65" Type="http://schemas.openxmlformats.org/officeDocument/2006/relationships/hyperlink" Target="mailto:MindyJoInChina@yahoo.com" TargetMode="External"/><Relationship Id="rId66" Type="http://schemas.openxmlformats.org/officeDocument/2006/relationships/hyperlink" Target="mailto:aiti.donovan6@gmail.com" TargetMode="External"/><Relationship Id="rId67" Type="http://schemas.openxmlformats.org/officeDocument/2006/relationships/hyperlink" Target="mailto:mrg2197@gmail.com" TargetMode="External"/><Relationship Id="rId68" Type="http://schemas.openxmlformats.org/officeDocument/2006/relationships/hyperlink" Target="mailto:jocider20@gmail.com" TargetMode="External"/><Relationship Id="rId69" Type="http://schemas.openxmlformats.org/officeDocument/2006/relationships/hyperlink" Target="mailto:jcmcnally05@gmail.com" TargetMode="External"/><Relationship Id="rId70" Type="http://schemas.openxmlformats.org/officeDocument/2006/relationships/hyperlink" Target="mailto:crbills@hotmail.com" TargetMode="External"/><Relationship Id="rId71" Type="http://schemas.openxmlformats.org/officeDocument/2006/relationships/hyperlink" Target="mailto:chadprigge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icmon20@yahoo.com" TargetMode="External"/><Relationship Id="rId2" Type="http://schemas.openxmlformats.org/officeDocument/2006/relationships/hyperlink" Target="mailto:aayala1944@yahoo.com" TargetMode="External"/><Relationship Id="rId3" Type="http://schemas.openxmlformats.org/officeDocument/2006/relationships/hyperlink" Target="mailto:dmjabarisano@hotmail.com" TargetMode="External"/><Relationship Id="rId4" Type="http://schemas.openxmlformats.org/officeDocument/2006/relationships/hyperlink" Target="mailto:clairebeam@cheerful.com" TargetMode="External"/><Relationship Id="rId5" Type="http://schemas.openxmlformats.org/officeDocument/2006/relationships/hyperlink" Target="mailto:jburchard@charter.net" TargetMode="External"/><Relationship Id="rId6" Type="http://schemas.openxmlformats.org/officeDocument/2006/relationships/hyperlink" Target="mailto:maylou16@gmail.com" TargetMode="External"/><Relationship Id="rId7" Type="http://schemas.openxmlformats.org/officeDocument/2006/relationships/hyperlink" Target="mailto:casets@sbcglobal.net" TargetMode="External"/><Relationship Id="rId8" Type="http://schemas.openxmlformats.org/officeDocument/2006/relationships/hyperlink" Target="mailto:echidozie@gmail.com" TargetMode="External"/><Relationship Id="rId9" Type="http://schemas.openxmlformats.org/officeDocument/2006/relationships/hyperlink" Target="mailto:leda22@comcast.net" TargetMode="External"/><Relationship Id="rId10" Type="http://schemas.openxmlformats.org/officeDocument/2006/relationships/hyperlink" Target="mailto:paulcreech@sbglobal.net" TargetMode="External"/><Relationship Id="rId11" Type="http://schemas.openxmlformats.org/officeDocument/2006/relationships/hyperlink" Target="mailto:john.dannecker@gmail.com" TargetMode="External"/><Relationship Id="rId12" Type="http://schemas.openxmlformats.org/officeDocument/2006/relationships/hyperlink" Target="mailto:aiti.donovan6@gmail.com" TargetMode="External"/><Relationship Id="rId13" Type="http://schemas.openxmlformats.org/officeDocument/2006/relationships/hyperlink" Target="mailto:jimdouce@msn.com" TargetMode="External"/><Relationship Id="rId14" Type="http://schemas.openxmlformats.org/officeDocument/2006/relationships/hyperlink" Target="mailto:vera.s.duhart@gmail.com" TargetMode="External"/><Relationship Id="rId15" Type="http://schemas.openxmlformats.org/officeDocument/2006/relationships/hyperlink" Target="mailto:philipcduhart@gmail.com" TargetMode="External"/><Relationship Id="rId16" Type="http://schemas.openxmlformats.org/officeDocument/2006/relationships/hyperlink" Target="mailto:allieekstrom@gmail.com" TargetMode="External"/><Relationship Id="rId17" Type="http://schemas.openxmlformats.org/officeDocument/2006/relationships/hyperlink" Target="mailto:jse0802@sbcglobal.net" TargetMode="External"/><Relationship Id="rId18" Type="http://schemas.openxmlformats.org/officeDocument/2006/relationships/hyperlink" Target="mailto:yinshanf@gmail.com" TargetMode="External"/><Relationship Id="rId19" Type="http://schemas.openxmlformats.org/officeDocument/2006/relationships/hyperlink" Target="mailto:andreafc@live.com" TargetMode="External"/><Relationship Id="rId20" Type="http://schemas.openxmlformats.org/officeDocument/2006/relationships/hyperlink" Target="mailto:ralfbudd@yahoo.com" TargetMode="External"/><Relationship Id="rId21" Type="http://schemas.openxmlformats.org/officeDocument/2006/relationships/hyperlink" Target="mailto:spgreenwood@afo.net" TargetMode="External"/><Relationship Id="rId22" Type="http://schemas.openxmlformats.org/officeDocument/2006/relationships/hyperlink" Target="mailto:dcassidym@yahoo.com" TargetMode="External"/><Relationship Id="rId23" Type="http://schemas.openxmlformats.org/officeDocument/2006/relationships/hyperlink" Target="mailto:tbcpastor3@gmail.com" TargetMode="External"/><Relationship Id="rId24" Type="http://schemas.openxmlformats.org/officeDocument/2006/relationships/hyperlink" Target="mailto:joshua.hummel@gmail.com" TargetMode="External"/><Relationship Id="rId25" Type="http://schemas.openxmlformats.org/officeDocument/2006/relationships/hyperlink" Target="mailto:acararjam2@yahoo.com" TargetMode="External"/><Relationship Id="rId26" Type="http://schemas.openxmlformats.org/officeDocument/2006/relationships/hyperlink" Target="mailto:jutrasfamily@juno.com" TargetMode="External"/><Relationship Id="rId27" Type="http://schemas.openxmlformats.org/officeDocument/2006/relationships/hyperlink" Target="mailto:tkadish@cox.net" TargetMode="External"/><Relationship Id="rId28" Type="http://schemas.openxmlformats.org/officeDocument/2006/relationships/hyperlink" Target="mailto:w.koncki@charter.net" TargetMode="External"/><Relationship Id="rId29" Type="http://schemas.openxmlformats.org/officeDocument/2006/relationships/hyperlink" Target="mailto:caladd59@yahoo.com" TargetMode="External"/><Relationship Id="rId30" Type="http://schemas.openxmlformats.org/officeDocument/2006/relationships/hyperlink" Target="mailto:wisefavor@frontier.com" TargetMode="External"/><Relationship Id="rId31" Type="http://schemas.openxmlformats.org/officeDocument/2006/relationships/hyperlink" Target="mailto:yann.lemasson@sbcglobal.net" TargetMode="External"/><Relationship Id="rId32" Type="http://schemas.openxmlformats.org/officeDocument/2006/relationships/hyperlink" Target="mailto:fbmcfarlane@gmail.com" TargetMode="External"/><Relationship Id="rId33" Type="http://schemas.openxmlformats.org/officeDocument/2006/relationships/hyperlink" Target="mailto:jcmcnally05@gmail.com" TargetMode="External"/><Relationship Id="rId34" Type="http://schemas.openxmlformats.org/officeDocument/2006/relationships/hyperlink" Target="mailto:patriotgm@yahoo.com" TargetMode="External"/><Relationship Id="rId35" Type="http://schemas.openxmlformats.org/officeDocument/2006/relationships/hyperlink" Target="mailto:mikeminter85@comcast.net" TargetMode="External"/><Relationship Id="rId36" Type="http://schemas.openxmlformats.org/officeDocument/2006/relationships/hyperlink" Target="mailto:chloejmission@gmail.com" TargetMode="External"/><Relationship Id="rId37" Type="http://schemas.openxmlformats.org/officeDocument/2006/relationships/hyperlink" Target="mailto:walter.mission@hs.utc.com" TargetMode="External"/><Relationship Id="rId38" Type="http://schemas.openxmlformats.org/officeDocument/2006/relationships/hyperlink" Target="mailto:andinel@sbcglobal.net" TargetMode="External"/><Relationship Id="rId39" Type="http://schemas.openxmlformats.org/officeDocument/2006/relationships/hyperlink" Target="mailto:wmpck79@aol.com" TargetMode="External"/><Relationship Id="rId40" Type="http://schemas.openxmlformats.org/officeDocument/2006/relationships/hyperlink" Target="mailto:luz.pfohl@gmail.com" TargetMode="External"/><Relationship Id="rId41" Type="http://schemas.openxmlformats.org/officeDocument/2006/relationships/hyperlink" Target="mailto:amaslaluno@gmail.com" TargetMode="External"/><Relationship Id="rId42" Type="http://schemas.openxmlformats.org/officeDocument/2006/relationships/hyperlink" Target="mailto:r.e.radziewicz@gmail.com" TargetMode="External"/><Relationship Id="rId43" Type="http://schemas.openxmlformats.org/officeDocument/2006/relationships/hyperlink" Target="mailto:lilitigger@yahoo.com" TargetMode="External"/><Relationship Id="rId44" Type="http://schemas.openxmlformats.org/officeDocument/2006/relationships/hyperlink" Target="mailto:stellapowmohan@gmail.com" TargetMode="External"/><Relationship Id="rId45" Type="http://schemas.openxmlformats.org/officeDocument/2006/relationships/hyperlink" Target="mailto:nathansanzo@yahoo.com" TargetMode="External"/><Relationship Id="rId46" Type="http://schemas.openxmlformats.org/officeDocument/2006/relationships/hyperlink" Target="mailto:amshink@cox.net" TargetMode="External"/><Relationship Id="rId47" Type="http://schemas.openxmlformats.org/officeDocument/2006/relationships/hyperlink" Target="mailto:a.wat.solt@sbcglobal.net" TargetMode="External"/><Relationship Id="rId48" Type="http://schemas.openxmlformats.org/officeDocument/2006/relationships/hyperlink" Target="mailto:tbc@spoonerweb.com" TargetMode="External"/><Relationship Id="rId49" Type="http://schemas.openxmlformats.org/officeDocument/2006/relationships/hyperlink" Target="mailto:janette_sullivan@yahoo.com" TargetMode="External"/><Relationship Id="rId50" Type="http://schemas.openxmlformats.org/officeDocument/2006/relationships/hyperlink" Target="mailto:gkds4490@hotmail.com" TargetMode="External"/><Relationship Id="rId51" Type="http://schemas.openxmlformats.org/officeDocument/2006/relationships/hyperlink" Target="mailto:keithtower1@yaho.com" TargetMode="External"/><Relationship Id="rId52" Type="http://schemas.openxmlformats.org/officeDocument/2006/relationships/hyperlink" Target="mailto:kevintower@yahoo.com" TargetMode="External"/><Relationship Id="rId53" Type="http://schemas.openxmlformats.org/officeDocument/2006/relationships/hyperlink" Target="mailto:shenaghtownsend@gmail.com" TargetMode="External"/><Relationship Id="rId54" Type="http://schemas.openxmlformats.org/officeDocument/2006/relationships/hyperlink" Target="mailto:jva@jayandcrystal.com" TargetMode="External"/><Relationship Id="rId55" Type="http://schemas.openxmlformats.org/officeDocument/2006/relationships/hyperlink" Target="mailto:mvargas1751@gmail.com" TargetMode="External"/><Relationship Id="rId56" Type="http://schemas.openxmlformats.org/officeDocument/2006/relationships/hyperlink" Target="mailto:jvazquez427@yahoo.com" TargetMode="External"/><Relationship Id="rId57" Type="http://schemas.openxmlformats.org/officeDocument/2006/relationships/hyperlink" Target="mailto:evazq089@gmail.com" TargetMode="External"/><Relationship Id="rId58" Type="http://schemas.openxmlformats.org/officeDocument/2006/relationships/hyperlink" Target="mailto:nvazquez@RTCElaw.com" TargetMode="External"/><Relationship Id="rId59" Type="http://schemas.openxmlformats.org/officeDocument/2006/relationships/hyperlink" Target="mailto:jzinzal@gmail.com" TargetMode="External"/><Relationship Id="rId60" Type="http://schemas.openxmlformats.org/officeDocument/2006/relationships/hyperlink" Target="mailto:aafedt77@att.net" TargetMode="External"/><Relationship Id="rId61" Type="http://schemas.openxmlformats.org/officeDocument/2006/relationships/hyperlink" Target="mailto:brakefieldp@gmail.com" TargetMode="External"/><Relationship Id="rId62" Type="http://schemas.openxmlformats.org/officeDocument/2006/relationships/hyperlink" Target="mailto:heathersmiles@usa.com" TargetMode="External"/><Relationship Id="rId63" Type="http://schemas.openxmlformats.org/officeDocument/2006/relationships/hyperlink" Target="mailto:jpd125@hotmail.com" TargetMode="External"/><Relationship Id="rId64" Type="http://schemas.openxmlformats.org/officeDocument/2006/relationships/hyperlink" Target="mailto:MindyJoInChina@yahoo.com" TargetMode="External"/><Relationship Id="rId65" Type="http://schemas.openxmlformats.org/officeDocument/2006/relationships/hyperlink" Target="mailto:momsays@juno.com" TargetMode="External"/><Relationship Id="rId66" Type="http://schemas.openxmlformats.org/officeDocument/2006/relationships/hyperlink" Target="mailto:chadprigge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deacon-dave@cox.net" TargetMode="External"/><Relationship Id="rId2" Type="http://schemas.openxmlformats.org/officeDocument/2006/relationships/hyperlink" Target="mailto:donna@centrixmagagement.com" TargetMode="External"/><Relationship Id="rId3" Type="http://schemas.openxmlformats.org/officeDocument/2006/relationships/hyperlink" Target="mailto:slion78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0" width="13.85"/>
    <col collapsed="false" customWidth="true" hidden="false" outlineLevel="0" max="3" min="3" style="1" width="53.56"/>
    <col collapsed="false" customWidth="true" hidden="false" outlineLevel="0" max="4" min="4" style="0" width="27.42"/>
    <col collapsed="false" customWidth="true" hidden="false" outlineLevel="0" max="5" min="5" style="0" width="228.56"/>
    <col collapsed="false" customWidth="true" hidden="false" outlineLevel="0" max="6" min="6" style="0" width="14.56"/>
    <col collapsed="false" customWidth="true" hidden="false" outlineLevel="0" max="7" min="7" style="0" width="10.56"/>
    <col collapsed="false" customWidth="true" hidden="false" outlineLevel="0" max="8" min="8" style="0" width="19.41"/>
  </cols>
  <sheetData>
    <row r="1" s="3" customFormat="true" ht="12.75" hidden="false" customHeight="false" outlineLevel="0" collapsed="false">
      <c r="A1" s="2" t="s">
        <v>0</v>
      </c>
      <c r="C1" s="2"/>
    </row>
    <row r="2" s="3" customFormat="true" ht="12.75" hidden="false" customHeight="false" outlineLevel="0" collapsed="false">
      <c r="A2" s="2" t="s">
        <v>1</v>
      </c>
      <c r="C2" s="2"/>
    </row>
    <row r="3" s="3" customFormat="true" ht="12.75" hidden="false" customHeight="false" outlineLevel="0" collapsed="false">
      <c r="A3" s="2" t="s">
        <v>2</v>
      </c>
      <c r="C3" s="2"/>
    </row>
    <row r="4" s="5" customFormat="tru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</row>
    <row r="6" s="6" customFormat="true" ht="12.75" hidden="false" customHeight="false" outlineLevel="0" collapsed="false">
      <c r="A6" s="1" t="s">
        <v>18</v>
      </c>
      <c r="B6" s="6" t="s">
        <v>19</v>
      </c>
      <c r="C6" s="1" t="s">
        <v>20</v>
      </c>
      <c r="D6" s="7" t="s">
        <v>21</v>
      </c>
      <c r="E6" s="8" t="s">
        <v>22</v>
      </c>
      <c r="F6" s="7"/>
    </row>
    <row r="7" customFormat="false" ht="12.75" hidden="false" customHeight="false" outlineLevel="0" collapsed="false">
      <c r="A7" s="9" t="s">
        <v>23</v>
      </c>
      <c r="B7" s="0" t="s">
        <v>24</v>
      </c>
      <c r="C7" s="1" t="s">
        <v>25</v>
      </c>
      <c r="D7" s="6" t="s">
        <v>26</v>
      </c>
      <c r="E7" s="6" t="s">
        <v>27</v>
      </c>
    </row>
    <row r="8" s="6" customFormat="true" ht="12.75" hidden="false" customHeight="false" outlineLevel="0" collapsed="false">
      <c r="A8" s="1" t="s">
        <v>28</v>
      </c>
      <c r="B8" s="1" t="s">
        <v>29</v>
      </c>
      <c r="C8" s="1" t="s">
        <v>30</v>
      </c>
      <c r="D8" s="1"/>
    </row>
    <row r="9" customFormat="false" ht="12.75" hidden="false" customHeight="false" outlineLevel="0" collapsed="false">
      <c r="A9" s="1" t="s">
        <v>31</v>
      </c>
      <c r="B9" s="0" t="s">
        <v>32</v>
      </c>
      <c r="C9" s="1" t="s">
        <v>33</v>
      </c>
      <c r="D9" s="6" t="s">
        <v>34</v>
      </c>
      <c r="E9" s="6" t="s">
        <v>35</v>
      </c>
    </row>
    <row r="10" s="6" customFormat="true" ht="12.75" hidden="false" customHeight="false" outlineLevel="0" collapsed="false">
      <c r="A10" s="1" t="s">
        <v>36</v>
      </c>
      <c r="B10" s="6" t="s">
        <v>37</v>
      </c>
      <c r="C10" s="1" t="s">
        <v>38</v>
      </c>
      <c r="D10" s="10" t="s">
        <v>39</v>
      </c>
      <c r="E10" s="8" t="s">
        <v>40</v>
      </c>
      <c r="F10" s="8" t="s">
        <v>41</v>
      </c>
    </row>
    <row r="11" customFormat="false" ht="12.75" hidden="false" customHeight="false" outlineLevel="0" collapsed="false">
      <c r="A11" s="1" t="s">
        <v>42</v>
      </c>
      <c r="B11" s="0" t="s">
        <v>43</v>
      </c>
      <c r="C11" s="1" t="s">
        <v>44</v>
      </c>
      <c r="D11" s="7" t="s">
        <v>45</v>
      </c>
      <c r="E11" s="11" t="s">
        <v>46</v>
      </c>
      <c r="F11" s="7"/>
      <c r="G11" s="12" t="n">
        <v>35056</v>
      </c>
    </row>
    <row r="12" customFormat="false" ht="12.75" hidden="false" customHeight="false" outlineLevel="0" collapsed="false">
      <c r="A12" s="1" t="s">
        <v>47</v>
      </c>
      <c r="B12" s="6" t="s">
        <v>48</v>
      </c>
      <c r="C12" s="1" t="s">
        <v>49</v>
      </c>
      <c r="D12" s="1" t="s">
        <v>50</v>
      </c>
      <c r="E12" s="0" t="s">
        <v>51</v>
      </c>
    </row>
    <row r="13" s="6" customFormat="true" ht="12.75" hidden="false" customHeight="false" outlineLevel="0" collapsed="false">
      <c r="A13" s="1" t="s">
        <v>52</v>
      </c>
      <c r="B13" s="6" t="s">
        <v>53</v>
      </c>
      <c r="C13" s="1" t="s">
        <v>54</v>
      </c>
      <c r="D13" s="10" t="s">
        <v>55</v>
      </c>
      <c r="E13" s="6" t="s">
        <v>56</v>
      </c>
    </row>
    <row r="14" customFormat="false" ht="12.75" hidden="false" customHeight="false" outlineLevel="0" collapsed="false">
      <c r="A14" s="1" t="s">
        <v>57</v>
      </c>
      <c r="B14" s="0" t="s">
        <v>58</v>
      </c>
      <c r="C14" s="1" t="s">
        <v>59</v>
      </c>
      <c r="E14" s="0" t="s">
        <v>60</v>
      </c>
    </row>
    <row r="15" s="6" customFormat="true" ht="12.75" hidden="false" customHeight="false" outlineLevel="0" collapsed="false">
      <c r="A15" s="1" t="s">
        <v>61</v>
      </c>
      <c r="B15" s="6" t="s">
        <v>62</v>
      </c>
      <c r="C15" s="1" t="s">
        <v>63</v>
      </c>
      <c r="D15" s="6" t="s">
        <v>64</v>
      </c>
      <c r="E15" s="1" t="s">
        <v>65</v>
      </c>
    </row>
    <row r="16" customFormat="false" ht="12.75" hidden="false" customHeight="false" outlineLevel="0" collapsed="false">
      <c r="A16" s="1" t="s">
        <v>66</v>
      </c>
      <c r="B16" s="0" t="s">
        <v>67</v>
      </c>
      <c r="C16" s="1" t="s">
        <v>68</v>
      </c>
      <c r="E16" s="0" t="s">
        <v>69</v>
      </c>
    </row>
    <row r="17" customFormat="false" ht="12.75" hidden="false" customHeight="false" outlineLevel="0" collapsed="false">
      <c r="A17" s="1" t="s">
        <v>70</v>
      </c>
      <c r="B17" s="0" t="s">
        <v>71</v>
      </c>
      <c r="C17" s="1" t="s">
        <v>72</v>
      </c>
      <c r="D17" s="7" t="s">
        <v>73</v>
      </c>
      <c r="E17" s="0" t="s">
        <v>74</v>
      </c>
    </row>
    <row r="18" customFormat="false" ht="12.75" hidden="false" customHeight="false" outlineLevel="0" collapsed="false">
      <c r="A18" s="1" t="s">
        <v>75</v>
      </c>
      <c r="B18" s="0" t="s">
        <v>76</v>
      </c>
      <c r="C18" s="1" t="s">
        <v>77</v>
      </c>
      <c r="D18" s="7" t="s">
        <v>78</v>
      </c>
      <c r="E18" s="0" t="s">
        <v>79</v>
      </c>
    </row>
    <row r="19" customFormat="false" ht="12.75" hidden="false" customHeight="false" outlineLevel="0" collapsed="false">
      <c r="A19" s="1" t="s">
        <v>80</v>
      </c>
      <c r="B19" s="0" t="s">
        <v>81</v>
      </c>
      <c r="C19" s="1" t="s">
        <v>82</v>
      </c>
      <c r="E19" s="0" t="s">
        <v>83</v>
      </c>
    </row>
    <row r="20" customFormat="false" ht="12.75" hidden="false" customHeight="false" outlineLevel="0" collapsed="false">
      <c r="A20" s="1" t="s">
        <v>84</v>
      </c>
      <c r="B20" s="6" t="s">
        <v>85</v>
      </c>
      <c r="C20" s="1" t="s">
        <v>86</v>
      </c>
      <c r="D20" s="7" t="s">
        <v>87</v>
      </c>
      <c r="E20" s="13" t="s">
        <v>88</v>
      </c>
      <c r="F20" s="7"/>
      <c r="H20" s="0" t="s">
        <v>89</v>
      </c>
    </row>
    <row r="21" customFormat="false" ht="12.75" hidden="false" customHeight="false" outlineLevel="0" collapsed="false">
      <c r="A21" s="14" t="s">
        <v>90</v>
      </c>
      <c r="B21" s="14" t="s">
        <v>91</v>
      </c>
      <c r="C21" s="14" t="s">
        <v>92</v>
      </c>
      <c r="D21" s="15" t="s">
        <v>93</v>
      </c>
      <c r="E21" s="16" t="s">
        <v>94</v>
      </c>
      <c r="F21" s="7"/>
    </row>
    <row r="22" customFormat="false" ht="12.75" hidden="false" customHeight="false" outlineLevel="0" collapsed="false">
      <c r="A22" s="1" t="s">
        <v>95</v>
      </c>
      <c r="B22" s="0" t="s">
        <v>96</v>
      </c>
      <c r="C22" s="1" t="s">
        <v>97</v>
      </c>
      <c r="D22" s="7" t="s">
        <v>98</v>
      </c>
      <c r="E22" s="13" t="s">
        <v>99</v>
      </c>
      <c r="F22" s="7"/>
    </row>
    <row r="23" customFormat="false" ht="12.75" hidden="false" customHeight="false" outlineLevel="0" collapsed="false">
      <c r="A23" s="1" t="s">
        <v>100</v>
      </c>
      <c r="B23" s="0" t="s">
        <v>101</v>
      </c>
      <c r="C23" s="1" t="s">
        <v>102</v>
      </c>
      <c r="D23" s="7" t="s">
        <v>103</v>
      </c>
      <c r="E23" s="13" t="s">
        <v>104</v>
      </c>
      <c r="F23" s="7"/>
    </row>
    <row r="24" customFormat="false" ht="12.75" hidden="false" customHeight="false" outlineLevel="0" collapsed="false">
      <c r="A24" s="9" t="s">
        <v>105</v>
      </c>
      <c r="B24" s="0" t="s">
        <v>106</v>
      </c>
      <c r="C24" s="1" t="s">
        <v>107</v>
      </c>
      <c r="D24" s="7" t="s">
        <v>108</v>
      </c>
      <c r="E24" s="13" t="s">
        <v>109</v>
      </c>
      <c r="F24" s="7"/>
    </row>
    <row r="25" customFormat="false" ht="12.75" hidden="false" customHeight="false" outlineLevel="0" collapsed="false">
      <c r="A25" s="1" t="s">
        <v>110</v>
      </c>
      <c r="B25" s="0" t="s">
        <v>111</v>
      </c>
      <c r="C25" s="1" t="s">
        <v>112</v>
      </c>
      <c r="D25" s="7" t="s">
        <v>113</v>
      </c>
      <c r="E25" s="13" t="s">
        <v>114</v>
      </c>
    </row>
    <row r="26" customFormat="false" ht="12.75" hidden="false" customHeight="false" outlineLevel="0" collapsed="false">
      <c r="A26" s="1" t="s">
        <v>115</v>
      </c>
      <c r="B26" s="0" t="s">
        <v>116</v>
      </c>
      <c r="C26" s="1" t="s">
        <v>112</v>
      </c>
      <c r="E26" s="13" t="s">
        <v>117</v>
      </c>
    </row>
    <row r="27" customFormat="false" ht="12.75" hidden="false" customHeight="false" outlineLevel="0" collapsed="false">
      <c r="A27" s="1" t="s">
        <v>118</v>
      </c>
      <c r="B27" s="0" t="s">
        <v>119</v>
      </c>
      <c r="C27" s="1" t="s">
        <v>120</v>
      </c>
      <c r="D27" s="7" t="s">
        <v>121</v>
      </c>
      <c r="E27" s="13" t="s">
        <v>122</v>
      </c>
      <c r="F27" s="7"/>
    </row>
    <row r="28" customFormat="false" ht="12.75" hidden="false" customHeight="false" outlineLevel="0" collapsed="false">
      <c r="A28" s="1" t="s">
        <v>123</v>
      </c>
      <c r="B28" s="17" t="s">
        <v>124</v>
      </c>
      <c r="C28" s="1" t="s">
        <v>120</v>
      </c>
      <c r="D28" s="7"/>
      <c r="E28" s="13" t="s">
        <v>125</v>
      </c>
      <c r="F28" s="7"/>
    </row>
    <row r="29" customFormat="false" ht="12.75" hidden="false" customHeight="false" outlineLevel="0" collapsed="false">
      <c r="A29" s="1" t="s">
        <v>126</v>
      </c>
      <c r="B29" s="0" t="s">
        <v>127</v>
      </c>
      <c r="C29" s="1" t="s">
        <v>128</v>
      </c>
      <c r="D29" s="7" t="s">
        <v>129</v>
      </c>
      <c r="E29" s="13" t="s">
        <v>130</v>
      </c>
    </row>
    <row r="30" customFormat="false" ht="12.75" hidden="false" customHeight="false" outlineLevel="0" collapsed="false">
      <c r="A30" s="1" t="s">
        <v>131</v>
      </c>
      <c r="B30" s="0" t="s">
        <v>132</v>
      </c>
      <c r="C30" s="1" t="s">
        <v>133</v>
      </c>
      <c r="D30" s="7" t="s">
        <v>134</v>
      </c>
      <c r="E30" s="13" t="s">
        <v>135</v>
      </c>
      <c r="F30" s="7"/>
    </row>
    <row r="31" customFormat="false" ht="12.75" hidden="false" customHeight="false" outlineLevel="0" collapsed="false">
      <c r="A31" s="1" t="s">
        <v>136</v>
      </c>
      <c r="B31" s="0" t="s">
        <v>137</v>
      </c>
      <c r="C31" s="1" t="s">
        <v>138</v>
      </c>
      <c r="D31" s="7" t="s">
        <v>139</v>
      </c>
      <c r="E31" s="13" t="s">
        <v>140</v>
      </c>
      <c r="F31" s="7"/>
    </row>
    <row r="32" s="6" customFormat="true" ht="12.75" hidden="false" customHeight="false" outlineLevel="0" collapsed="false">
      <c r="A32" s="1" t="s">
        <v>141</v>
      </c>
      <c r="B32" s="6" t="s">
        <v>142</v>
      </c>
      <c r="C32" s="1" t="s">
        <v>143</v>
      </c>
      <c r="D32" s="7" t="s">
        <v>144</v>
      </c>
      <c r="E32" s="13" t="s">
        <v>145</v>
      </c>
      <c r="F32" s="7"/>
    </row>
    <row r="33" customFormat="false" ht="12.75" hidden="false" customHeight="false" outlineLevel="0" collapsed="false">
      <c r="A33" s="1" t="s">
        <v>146</v>
      </c>
      <c r="B33" s="0" t="s">
        <v>147</v>
      </c>
      <c r="C33" s="1" t="s">
        <v>148</v>
      </c>
      <c r="D33" s="7" t="s">
        <v>149</v>
      </c>
      <c r="E33" s="18" t="s">
        <v>150</v>
      </c>
      <c r="F33" s="7"/>
    </row>
    <row r="34" customFormat="false" ht="12.75" hidden="false" customHeight="false" outlineLevel="0" collapsed="false">
      <c r="A34" s="1" t="s">
        <v>151</v>
      </c>
      <c r="B34" s="0" t="s">
        <v>152</v>
      </c>
      <c r="C34" s="1" t="s">
        <v>153</v>
      </c>
      <c r="E34" s="18" t="s">
        <v>154</v>
      </c>
    </row>
    <row r="35" s="19" customFormat="true" ht="12.75" hidden="false" customHeight="false" outlineLevel="0" collapsed="false">
      <c r="A35" s="14" t="s">
        <v>155</v>
      </c>
      <c r="C35" s="14" t="s">
        <v>156</v>
      </c>
      <c r="E35" s="20"/>
    </row>
    <row r="36" customFormat="false" ht="12.75" hidden="false" customHeight="false" outlineLevel="0" collapsed="false">
      <c r="A36" s="1" t="s">
        <v>157</v>
      </c>
      <c r="B36" s="6" t="s">
        <v>158</v>
      </c>
      <c r="C36" s="14" t="s">
        <v>159</v>
      </c>
      <c r="D36" s="7" t="s">
        <v>160</v>
      </c>
      <c r="E36" s="18" t="s">
        <v>161</v>
      </c>
      <c r="F36" s="7"/>
    </row>
    <row r="37" s="6" customFormat="true" ht="12.75" hidden="false" customHeight="false" outlineLevel="0" collapsed="false">
      <c r="A37" s="1" t="s">
        <v>162</v>
      </c>
      <c r="B37" s="6" t="s">
        <v>163</v>
      </c>
      <c r="C37" s="1" t="s">
        <v>164</v>
      </c>
      <c r="D37" s="10" t="s">
        <v>165</v>
      </c>
      <c r="E37" s="18" t="s">
        <v>166</v>
      </c>
    </row>
    <row r="38" customFormat="false" ht="12.75" hidden="false" customHeight="false" outlineLevel="0" collapsed="false">
      <c r="A38" s="1" t="s">
        <v>167</v>
      </c>
      <c r="B38" s="0" t="s">
        <v>168</v>
      </c>
      <c r="C38" s="1" t="s">
        <v>169</v>
      </c>
      <c r="D38" s="7" t="s">
        <v>170</v>
      </c>
      <c r="E38" s="13" t="s">
        <v>171</v>
      </c>
      <c r="F38" s="7"/>
    </row>
    <row r="39" customFormat="false" ht="12.75" hidden="false" customHeight="false" outlineLevel="0" collapsed="false">
      <c r="A39" s="1" t="s">
        <v>172</v>
      </c>
      <c r="B39" s="6" t="s">
        <v>173</v>
      </c>
      <c r="C39" s="1" t="s">
        <v>174</v>
      </c>
      <c r="D39" s="7" t="s">
        <v>175</v>
      </c>
      <c r="E39" s="13" t="s">
        <v>176</v>
      </c>
      <c r="F39" s="7"/>
    </row>
    <row r="40" customFormat="false" ht="12.75" hidden="false" customHeight="false" outlineLevel="0" collapsed="false">
      <c r="A40" s="1" t="s">
        <v>177</v>
      </c>
      <c r="B40" s="14" t="s">
        <v>178</v>
      </c>
      <c r="C40" s="1" t="s">
        <v>179</v>
      </c>
      <c r="D40" s="0" t="s">
        <v>180</v>
      </c>
      <c r="E40" s="0" t="s">
        <v>181</v>
      </c>
    </row>
    <row r="41" customFormat="false" ht="12.75" hidden="false" customHeight="false" outlineLevel="0" collapsed="false">
      <c r="A41" s="1" t="s">
        <v>182</v>
      </c>
      <c r="B41" s="0" t="s">
        <v>183</v>
      </c>
      <c r="C41" s="1" t="s">
        <v>184</v>
      </c>
      <c r="E41" s="0" t="s">
        <v>185</v>
      </c>
    </row>
    <row r="42" customFormat="false" ht="12.75" hidden="false" customHeight="false" outlineLevel="0" collapsed="false">
      <c r="A42" s="1" t="s">
        <v>186</v>
      </c>
      <c r="B42" s="0" t="s">
        <v>187</v>
      </c>
      <c r="C42" s="1" t="s">
        <v>188</v>
      </c>
      <c r="E42" s="0" t="s">
        <v>189</v>
      </c>
    </row>
    <row r="43" customFormat="false" ht="12.75" hidden="false" customHeight="false" outlineLevel="0" collapsed="false">
      <c r="A43" s="1" t="s">
        <v>190</v>
      </c>
      <c r="B43" s="0" t="s">
        <v>191</v>
      </c>
      <c r="C43" s="1" t="s">
        <v>192</v>
      </c>
      <c r="D43" s="0" t="s">
        <v>193</v>
      </c>
      <c r="E43" s="0" t="s">
        <v>194</v>
      </c>
    </row>
    <row r="44" customFormat="false" ht="12.75" hidden="false" customHeight="false" outlineLevel="0" collapsed="false">
      <c r="A44" s="1" t="s">
        <v>195</v>
      </c>
      <c r="B44" s="0" t="s">
        <v>196</v>
      </c>
      <c r="C44" s="1" t="s">
        <v>197</v>
      </c>
      <c r="D44" s="7" t="s">
        <v>198</v>
      </c>
      <c r="E44" s="13" t="s">
        <v>199</v>
      </c>
      <c r="F44" s="7"/>
    </row>
    <row r="45" s="19" customFormat="true" ht="12.75" hidden="false" customHeight="false" outlineLevel="0" collapsed="false">
      <c r="A45" s="1" t="s">
        <v>200</v>
      </c>
      <c r="B45" s="14"/>
      <c r="C45" s="1" t="s">
        <v>201</v>
      </c>
      <c r="E45" s="19" t="s">
        <v>202</v>
      </c>
      <c r="G45" s="21"/>
    </row>
    <row r="46" customFormat="false" ht="12.75" hidden="false" customHeight="false" outlineLevel="0" collapsed="false">
      <c r="A46" s="1" t="s">
        <v>203</v>
      </c>
      <c r="C46" s="1" t="s">
        <v>204</v>
      </c>
      <c r="E46" s="13" t="s">
        <v>205</v>
      </c>
      <c r="G46" s="12" t="n">
        <v>36015</v>
      </c>
    </row>
    <row r="47" s="19" customFormat="true" ht="12.75" hidden="false" customHeight="false" outlineLevel="0" collapsed="false">
      <c r="A47" s="14" t="s">
        <v>206</v>
      </c>
      <c r="C47" s="14" t="s">
        <v>207</v>
      </c>
      <c r="E47" s="20" t="s">
        <v>208</v>
      </c>
      <c r="G47" s="21"/>
    </row>
    <row r="48" customFormat="false" ht="12.75" hidden="false" customHeight="false" outlineLevel="0" collapsed="false">
      <c r="A48" s="14" t="s">
        <v>209</v>
      </c>
      <c r="B48" s="14" t="s">
        <v>210</v>
      </c>
      <c r="C48" s="14" t="s">
        <v>211</v>
      </c>
      <c r="D48" s="14"/>
      <c r="E48" s="14" t="s">
        <v>212</v>
      </c>
      <c r="G48" s="12"/>
    </row>
    <row r="49" customFormat="false" ht="12.75" hidden="false" customHeight="false" outlineLevel="0" collapsed="false">
      <c r="A49" s="9" t="s">
        <v>213</v>
      </c>
      <c r="B49" s="22" t="s">
        <v>214</v>
      </c>
      <c r="C49" s="23" t="s">
        <v>215</v>
      </c>
      <c r="D49" s="24" t="s">
        <v>216</v>
      </c>
      <c r="E49" s="23" t="s">
        <v>217</v>
      </c>
      <c r="F49" s="0" t="s">
        <v>218</v>
      </c>
    </row>
    <row r="50" customFormat="false" ht="12.75" hidden="false" customHeight="false" outlineLevel="0" collapsed="false">
      <c r="A50" s="1" t="s">
        <v>219</v>
      </c>
      <c r="B50" s="0" t="s">
        <v>220</v>
      </c>
      <c r="C50" s="1" t="s">
        <v>221</v>
      </c>
      <c r="D50" s="7" t="s">
        <v>222</v>
      </c>
      <c r="E50" s="13" t="s">
        <v>223</v>
      </c>
      <c r="F50" s="7"/>
    </row>
    <row r="51" customFormat="false" ht="12.75" hidden="false" customHeight="false" outlineLevel="0" collapsed="false">
      <c r="A51" s="1" t="s">
        <v>224</v>
      </c>
      <c r="B51" s="0" t="s">
        <v>225</v>
      </c>
      <c r="C51" s="1" t="s">
        <v>226</v>
      </c>
      <c r="D51" s="7" t="s">
        <v>227</v>
      </c>
      <c r="E51" s="13" t="s">
        <v>228</v>
      </c>
      <c r="F51" s="7"/>
    </row>
    <row r="52" customFormat="false" ht="12.75" hidden="false" customHeight="false" outlineLevel="0" collapsed="false">
      <c r="A52" s="1" t="s">
        <v>229</v>
      </c>
      <c r="B52" s="0" t="s">
        <v>230</v>
      </c>
      <c r="C52" s="1" t="s">
        <v>231</v>
      </c>
      <c r="D52" s="7" t="s">
        <v>232</v>
      </c>
      <c r="E52" s="13" t="s">
        <v>233</v>
      </c>
    </row>
    <row r="53" customFormat="false" ht="12.75" hidden="false" customHeight="false" outlineLevel="0" collapsed="false">
      <c r="A53" s="1" t="s">
        <v>234</v>
      </c>
      <c r="B53" s="0" t="s">
        <v>235</v>
      </c>
      <c r="C53" s="1" t="s">
        <v>236</v>
      </c>
      <c r="D53" s="7" t="s">
        <v>237</v>
      </c>
      <c r="E53" s="13" t="s">
        <v>238</v>
      </c>
      <c r="F53" s="7"/>
    </row>
    <row r="54" s="6" customFormat="true" ht="12.75" hidden="false" customHeight="false" outlineLevel="0" collapsed="false">
      <c r="A54" s="1" t="s">
        <v>239</v>
      </c>
      <c r="B54" s="6" t="s">
        <v>240</v>
      </c>
      <c r="C54" s="1" t="s">
        <v>241</v>
      </c>
      <c r="D54" s="10" t="s">
        <v>242</v>
      </c>
      <c r="E54" s="13" t="s">
        <v>243</v>
      </c>
      <c r="F54" s="7"/>
    </row>
    <row r="55" s="19" customFormat="true" ht="12.75" hidden="false" customHeight="false" outlineLevel="0" collapsed="false">
      <c r="A55" s="14" t="s">
        <v>244</v>
      </c>
      <c r="B55" s="14" t="s">
        <v>245</v>
      </c>
      <c r="C55" s="14" t="s">
        <v>246</v>
      </c>
      <c r="D55" s="19" t="s">
        <v>247</v>
      </c>
      <c r="E55" s="20" t="s">
        <v>248</v>
      </c>
    </row>
    <row r="56" s="19" customFormat="true" ht="12.75" hidden="false" customHeight="false" outlineLevel="0" collapsed="false">
      <c r="A56" s="14" t="s">
        <v>249</v>
      </c>
      <c r="B56" s="14" t="s">
        <v>250</v>
      </c>
      <c r="C56" s="14" t="s">
        <v>246</v>
      </c>
      <c r="D56" s="25" t="s">
        <v>251</v>
      </c>
      <c r="E56" s="20" t="s">
        <v>252</v>
      </c>
    </row>
    <row r="57" s="6" customFormat="true" ht="12.75" hidden="false" customHeight="false" outlineLevel="0" collapsed="false">
      <c r="A57" s="1" t="s">
        <v>253</v>
      </c>
      <c r="B57" s="6" t="s">
        <v>254</v>
      </c>
      <c r="C57" s="1" t="s">
        <v>255</v>
      </c>
      <c r="D57" s="7" t="s">
        <v>256</v>
      </c>
      <c r="E57" s="13" t="s">
        <v>257</v>
      </c>
    </row>
    <row r="58" customFormat="false" ht="12.75" hidden="false" customHeight="false" outlineLevel="0" collapsed="false">
      <c r="A58" s="1" t="s">
        <v>258</v>
      </c>
      <c r="B58" s="0" t="s">
        <v>259</v>
      </c>
      <c r="C58" s="1" t="s">
        <v>260</v>
      </c>
      <c r="D58" s="8" t="s">
        <v>261</v>
      </c>
      <c r="E58" s="13"/>
    </row>
    <row r="59" customFormat="false" ht="12.75" hidden="false" customHeight="false" outlineLevel="0" collapsed="false">
      <c r="A59" s="1" t="s">
        <v>262</v>
      </c>
      <c r="B59" s="0" t="s">
        <v>263</v>
      </c>
      <c r="C59" s="1" t="s">
        <v>264</v>
      </c>
      <c r="D59" s="7"/>
      <c r="E59" s="26" t="s">
        <v>265</v>
      </c>
    </row>
    <row r="60" customFormat="false" ht="12.75" hidden="false" customHeight="false" outlineLevel="0" collapsed="false">
      <c r="A60" s="1" t="s">
        <v>266</v>
      </c>
      <c r="B60" s="0" t="s">
        <v>267</v>
      </c>
      <c r="C60" s="1" t="s">
        <v>268</v>
      </c>
      <c r="D60" s="7" t="s">
        <v>269</v>
      </c>
      <c r="E60" s="0" t="s">
        <v>270</v>
      </c>
    </row>
    <row r="61" customFormat="false" ht="12.75" hidden="false" customHeight="false" outlineLevel="0" collapsed="false">
      <c r="A61" s="1" t="s">
        <v>271</v>
      </c>
      <c r="B61" s="0" t="s">
        <v>272</v>
      </c>
      <c r="C61" s="1" t="s">
        <v>273</v>
      </c>
      <c r="D61" s="7" t="s">
        <v>274</v>
      </c>
      <c r="E61" s="13" t="s">
        <v>275</v>
      </c>
      <c r="F61" s="7"/>
    </row>
    <row r="62" customFormat="false" ht="12.75" hidden="false" customHeight="false" outlineLevel="0" collapsed="false">
      <c r="A62" s="1" t="s">
        <v>276</v>
      </c>
      <c r="B62" s="0" t="s">
        <v>277</v>
      </c>
      <c r="C62" s="1" t="s">
        <v>278</v>
      </c>
      <c r="E62" s="13" t="s">
        <v>279</v>
      </c>
    </row>
    <row r="63" customFormat="false" ht="12.75" hidden="false" customHeight="false" outlineLevel="0" collapsed="false">
      <c r="A63" s="1" t="s">
        <v>280</v>
      </c>
      <c r="B63" s="0" t="s">
        <v>281</v>
      </c>
      <c r="C63" s="1" t="s">
        <v>282</v>
      </c>
      <c r="D63" s="7" t="s">
        <v>283</v>
      </c>
      <c r="E63" s="13" t="s">
        <v>284</v>
      </c>
      <c r="F63" s="7"/>
    </row>
    <row r="64" customFormat="false" ht="12.75" hidden="false" customHeight="false" outlineLevel="0" collapsed="false">
      <c r="A64" s="1" t="s">
        <v>285</v>
      </c>
      <c r="B64" s="0" t="s">
        <v>286</v>
      </c>
      <c r="C64" s="1" t="s">
        <v>287</v>
      </c>
      <c r="E64" s="13" t="s">
        <v>288</v>
      </c>
    </row>
    <row r="65" s="6" customFormat="true" ht="12.75" hidden="false" customHeight="false" outlineLevel="0" collapsed="false">
      <c r="A65" s="1" t="s">
        <v>289</v>
      </c>
      <c r="B65" s="6" t="s">
        <v>290</v>
      </c>
      <c r="C65" s="1" t="s">
        <v>291</v>
      </c>
      <c r="D65" s="10" t="s">
        <v>292</v>
      </c>
      <c r="E65" s="13" t="s">
        <v>293</v>
      </c>
    </row>
    <row r="66" customFormat="false" ht="12.75" hidden="false" customHeight="false" outlineLevel="0" collapsed="false">
      <c r="A66" s="1" t="s">
        <v>294</v>
      </c>
      <c r="B66" s="0" t="s">
        <v>295</v>
      </c>
      <c r="C66" s="1" t="s">
        <v>296</v>
      </c>
      <c r="D66" s="7" t="s">
        <v>297</v>
      </c>
      <c r="E66" s="13" t="s">
        <v>298</v>
      </c>
      <c r="F66" s="7"/>
    </row>
    <row r="67" customFormat="false" ht="12.75" hidden="false" customHeight="false" outlineLevel="0" collapsed="false">
      <c r="A67" s="1" t="s">
        <v>299</v>
      </c>
      <c r="B67" s="0" t="s">
        <v>300</v>
      </c>
      <c r="C67" s="1" t="s">
        <v>301</v>
      </c>
      <c r="D67" s="7" t="s">
        <v>302</v>
      </c>
      <c r="E67" s="13" t="s">
        <v>303</v>
      </c>
      <c r="F67" s="7"/>
    </row>
    <row r="68" customFormat="false" ht="12.75" hidden="false" customHeight="false" outlineLevel="0" collapsed="false">
      <c r="A68" s="1" t="s">
        <v>304</v>
      </c>
      <c r="B68" s="0" t="s">
        <v>305</v>
      </c>
      <c r="C68" s="1" t="s">
        <v>306</v>
      </c>
      <c r="E68" s="13" t="s">
        <v>307</v>
      </c>
    </row>
    <row r="69" s="14" customFormat="true" ht="12.75" hidden="false" customHeight="false" outlineLevel="0" collapsed="false">
      <c r="A69" s="14" t="s">
        <v>308</v>
      </c>
      <c r="B69" s="14" t="s">
        <v>309</v>
      </c>
      <c r="C69" s="14" t="s">
        <v>310</v>
      </c>
      <c r="D69" s="14" t="s">
        <v>311</v>
      </c>
      <c r="E69" s="27" t="s">
        <v>312</v>
      </c>
    </row>
    <row r="70" s="14" customFormat="true" ht="12.75" hidden="false" customHeight="false" outlineLevel="0" collapsed="false">
      <c r="A70" s="14" t="s">
        <v>313</v>
      </c>
      <c r="C70" s="14" t="s">
        <v>310</v>
      </c>
      <c r="E70" s="27"/>
    </row>
    <row r="71" s="14" customFormat="true" ht="12.75" hidden="false" customHeight="false" outlineLevel="0" collapsed="false">
      <c r="A71" s="14" t="s">
        <v>314</v>
      </c>
      <c r="B71" s="14" t="s">
        <v>315</v>
      </c>
      <c r="C71" s="14" t="s">
        <v>310</v>
      </c>
      <c r="D71" s="14" t="s">
        <v>316</v>
      </c>
      <c r="E71" s="14" t="s">
        <v>317</v>
      </c>
    </row>
    <row r="72" s="6" customFormat="true" ht="12.75" hidden="false" customHeight="false" outlineLevel="0" collapsed="false">
      <c r="A72" s="1" t="s">
        <v>318</v>
      </c>
      <c r="B72" s="6" t="s">
        <v>319</v>
      </c>
      <c r="C72" s="1" t="s">
        <v>320</v>
      </c>
      <c r="D72" s="10" t="s">
        <v>321</v>
      </c>
      <c r="E72" s="28" t="s">
        <v>322</v>
      </c>
    </row>
    <row r="73" customFormat="false" ht="12.75" hidden="false" customHeight="false" outlineLevel="0" collapsed="false">
      <c r="A73" s="1" t="s">
        <v>323</v>
      </c>
      <c r="B73" s="0" t="s">
        <v>324</v>
      </c>
      <c r="C73" s="1" t="s">
        <v>325</v>
      </c>
      <c r="E73" s="0" t="s">
        <v>326</v>
      </c>
    </row>
    <row r="74" customFormat="false" ht="12.75" hidden="false" customHeight="false" outlineLevel="0" collapsed="false">
      <c r="A74" s="1" t="s">
        <v>327</v>
      </c>
      <c r="B74" s="0" t="s">
        <v>328</v>
      </c>
      <c r="C74" s="1" t="s">
        <v>329</v>
      </c>
      <c r="D74" s="7" t="s">
        <v>330</v>
      </c>
      <c r="E74" s="13" t="s">
        <v>331</v>
      </c>
      <c r="F74" s="7"/>
    </row>
    <row r="75" s="14" customFormat="true" ht="12.75" hidden="false" customHeight="false" outlineLevel="0" collapsed="false">
      <c r="A75" s="14" t="s">
        <v>332</v>
      </c>
      <c r="B75" s="14" t="s">
        <v>333</v>
      </c>
      <c r="C75" s="14" t="s">
        <v>334</v>
      </c>
      <c r="D75" s="14" t="s">
        <v>335</v>
      </c>
      <c r="E75" s="14" t="s">
        <v>336</v>
      </c>
    </row>
    <row r="76" s="14" customFormat="true" ht="12.75" hidden="false" customHeight="false" outlineLevel="0" collapsed="false">
      <c r="A76" s="1" t="s">
        <v>337</v>
      </c>
      <c r="B76" s="6" t="s">
        <v>338</v>
      </c>
      <c r="C76" s="1" t="s">
        <v>339</v>
      </c>
      <c r="E76" s="14" t="s">
        <v>340</v>
      </c>
      <c r="F76" s="14" t="s">
        <v>341</v>
      </c>
    </row>
    <row r="77" customFormat="false" ht="12.75" hidden="false" customHeight="false" outlineLevel="0" collapsed="false">
      <c r="A77" s="1" t="s">
        <v>342</v>
      </c>
      <c r="B77" s="0" t="s">
        <v>343</v>
      </c>
      <c r="C77" s="1" t="s">
        <v>344</v>
      </c>
      <c r="E77" s="0" t="s">
        <v>345</v>
      </c>
      <c r="F77" s="0" t="s">
        <v>346</v>
      </c>
    </row>
    <row r="78" customFormat="false" ht="12.75" hidden="false" customHeight="false" outlineLevel="0" collapsed="false">
      <c r="A78" s="1" t="s">
        <v>347</v>
      </c>
      <c r="B78" s="0" t="s">
        <v>348</v>
      </c>
      <c r="C78" s="1" t="s">
        <v>349</v>
      </c>
      <c r="D78" s="7" t="s">
        <v>350</v>
      </c>
      <c r="E78" s="13" t="s">
        <v>351</v>
      </c>
      <c r="F78" s="7"/>
    </row>
    <row r="79" customFormat="false" ht="12.75" hidden="false" customHeight="false" outlineLevel="0" collapsed="false">
      <c r="A79" s="1" t="s">
        <v>352</v>
      </c>
      <c r="C79" s="1" t="s">
        <v>353</v>
      </c>
      <c r="E79" s="13" t="s">
        <v>354</v>
      </c>
    </row>
    <row r="80" customFormat="false" ht="12.75" hidden="false" customHeight="false" outlineLevel="0" collapsed="false">
      <c r="A80" s="1" t="s">
        <v>355</v>
      </c>
      <c r="B80" s="0" t="s">
        <v>356</v>
      </c>
      <c r="C80" s="1" t="s">
        <v>357</v>
      </c>
      <c r="E80" s="13" t="s">
        <v>358</v>
      </c>
    </row>
    <row r="81" customFormat="false" ht="12.75" hidden="false" customHeight="false" outlineLevel="0" collapsed="false">
      <c r="A81" s="1" t="s">
        <v>359</v>
      </c>
      <c r="B81" s="0" t="s">
        <v>360</v>
      </c>
      <c r="C81" s="1" t="s">
        <v>361</v>
      </c>
      <c r="D81" s="7" t="s">
        <v>362</v>
      </c>
      <c r="E81" s="13" t="s">
        <v>363</v>
      </c>
      <c r="F81" s="7"/>
    </row>
    <row r="82" customFormat="false" ht="12.75" hidden="false" customHeight="false" outlineLevel="0" collapsed="false">
      <c r="A82" s="1" t="s">
        <v>364</v>
      </c>
      <c r="B82" s="0" t="s">
        <v>365</v>
      </c>
      <c r="C82" s="1" t="s">
        <v>366</v>
      </c>
      <c r="E82" s="0" t="s">
        <v>367</v>
      </c>
    </row>
    <row r="83" s="14" customFormat="true" ht="12.75" hidden="false" customHeight="false" outlineLevel="0" collapsed="false">
      <c r="A83" s="14" t="s">
        <v>368</v>
      </c>
      <c r="B83" s="29" t="s">
        <v>369</v>
      </c>
      <c r="C83" s="14" t="s">
        <v>370</v>
      </c>
      <c r="E83" s="14" t="s">
        <v>371</v>
      </c>
      <c r="F83" s="14" t="s">
        <v>372</v>
      </c>
    </row>
    <row r="84" customFormat="false" ht="12.75" hidden="false" customHeight="false" outlineLevel="0" collapsed="false">
      <c r="A84" s="1" t="s">
        <v>373</v>
      </c>
      <c r="B84" s="0" t="s">
        <v>374</v>
      </c>
      <c r="C84" s="1" t="s">
        <v>375</v>
      </c>
      <c r="E84" s="0" t="s">
        <v>376</v>
      </c>
    </row>
    <row r="85" customFormat="false" ht="12.75" hidden="false" customHeight="false" outlineLevel="0" collapsed="false">
      <c r="A85" s="1" t="s">
        <v>377</v>
      </c>
      <c r="B85" s="0" t="s">
        <v>378</v>
      </c>
      <c r="C85" s="1" t="s">
        <v>379</v>
      </c>
      <c r="E85" s="0" t="s">
        <v>380</v>
      </c>
    </row>
    <row r="86" customFormat="false" ht="12.75" hidden="false" customHeight="false" outlineLevel="0" collapsed="false">
      <c r="A86" s="1" t="s">
        <v>381</v>
      </c>
      <c r="B86" s="0" t="s">
        <v>382</v>
      </c>
      <c r="C86" s="1" t="s">
        <v>383</v>
      </c>
      <c r="D86" s="7" t="s">
        <v>384</v>
      </c>
      <c r="E86" s="13" t="s">
        <v>385</v>
      </c>
      <c r="F86" s="7"/>
    </row>
    <row r="87" s="19" customFormat="true" ht="12.75" hidden="false" customHeight="false" outlineLevel="0" collapsed="false">
      <c r="A87" s="1" t="s">
        <v>386</v>
      </c>
      <c r="B87" s="6" t="s">
        <v>387</v>
      </c>
      <c r="C87" s="1" t="s">
        <v>388</v>
      </c>
      <c r="D87" s="7" t="s">
        <v>389</v>
      </c>
      <c r="E87" s="13" t="s">
        <v>390</v>
      </c>
      <c r="F87" s="25"/>
    </row>
    <row r="88" customFormat="false" ht="12.75" hidden="false" customHeight="false" outlineLevel="0" collapsed="false">
      <c r="A88" s="30" t="s">
        <v>391</v>
      </c>
      <c r="B88" s="31" t="s">
        <v>392</v>
      </c>
      <c r="C88" s="1" t="s">
        <v>393</v>
      </c>
      <c r="D88" s="7" t="s">
        <v>394</v>
      </c>
      <c r="E88" s="13" t="s">
        <v>395</v>
      </c>
      <c r="F88" s="7"/>
    </row>
    <row r="89" s="6" customFormat="true" ht="12.75" hidden="false" customHeight="false" outlineLevel="0" collapsed="false">
      <c r="A89" s="1" t="s">
        <v>396</v>
      </c>
      <c r="B89" s="6" t="s">
        <v>397</v>
      </c>
      <c r="C89" s="1" t="s">
        <v>398</v>
      </c>
      <c r="D89" s="7" t="s">
        <v>399</v>
      </c>
      <c r="E89" s="13" t="s">
        <v>400</v>
      </c>
      <c r="F89" s="7"/>
    </row>
    <row r="90" customFormat="false" ht="12.75" hidden="false" customHeight="false" outlineLevel="0" collapsed="false">
      <c r="A90" s="9" t="s">
        <v>401</v>
      </c>
      <c r="B90" s="6" t="s">
        <v>402</v>
      </c>
      <c r="C90" s="1" t="s">
        <v>403</v>
      </c>
      <c r="E90" s="13" t="s">
        <v>404</v>
      </c>
    </row>
    <row r="91" customFormat="false" ht="12.75" hidden="false" customHeight="false" outlineLevel="0" collapsed="false">
      <c r="A91" s="1" t="s">
        <v>405</v>
      </c>
      <c r="B91" s="0" t="s">
        <v>406</v>
      </c>
      <c r="C91" s="32" t="s">
        <v>407</v>
      </c>
      <c r="E91" s="13" t="s">
        <v>408</v>
      </c>
    </row>
    <row r="92" s="1" customFormat="true" ht="12.75" hidden="false" customHeight="false" outlineLevel="0" collapsed="false">
      <c r="A92" s="1" t="s">
        <v>409</v>
      </c>
      <c r="B92" s="1" t="s">
        <v>410</v>
      </c>
      <c r="C92" s="1" t="s">
        <v>411</v>
      </c>
      <c r="D92" s="10" t="s">
        <v>412</v>
      </c>
      <c r="E92" s="1" t="s">
        <v>413</v>
      </c>
    </row>
    <row r="93" customFormat="false" ht="12.75" hidden="false" customHeight="false" outlineLevel="0" collapsed="false">
      <c r="A93" s="1" t="s">
        <v>414</v>
      </c>
      <c r="B93" s="0" t="s">
        <v>415</v>
      </c>
      <c r="C93" s="1" t="s">
        <v>416</v>
      </c>
      <c r="E93" s="13" t="s">
        <v>417</v>
      </c>
    </row>
    <row r="94" customFormat="false" ht="12.75" hidden="false" customHeight="false" outlineLevel="0" collapsed="false">
      <c r="A94" s="1" t="s">
        <v>418</v>
      </c>
      <c r="B94" s="0" t="s">
        <v>419</v>
      </c>
      <c r="C94" s="1" t="s">
        <v>420</v>
      </c>
      <c r="D94" s="7" t="s">
        <v>421</v>
      </c>
      <c r="E94" s="13" t="s">
        <v>422</v>
      </c>
      <c r="F94" s="7"/>
    </row>
    <row r="95" customFormat="false" ht="12.75" hidden="false" customHeight="false" outlineLevel="0" collapsed="false">
      <c r="A95" s="1" t="s">
        <v>423</v>
      </c>
      <c r="B95" s="0" t="s">
        <v>424</v>
      </c>
      <c r="C95" s="1" t="s">
        <v>425</v>
      </c>
      <c r="D95" s="7" t="s">
        <v>426</v>
      </c>
      <c r="E95" s="13" t="s">
        <v>427</v>
      </c>
      <c r="F95" s="7" t="s">
        <v>428</v>
      </c>
    </row>
    <row r="96" customFormat="false" ht="12.75" hidden="false" customHeight="false" outlineLevel="0" collapsed="false">
      <c r="A96" s="1" t="s">
        <v>429</v>
      </c>
      <c r="B96" s="0" t="s">
        <v>430</v>
      </c>
      <c r="C96" s="1" t="s">
        <v>431</v>
      </c>
      <c r="D96" s="7" t="s">
        <v>432</v>
      </c>
      <c r="E96" s="13" t="s">
        <v>433</v>
      </c>
    </row>
    <row r="97" customFormat="false" ht="12.75" hidden="false" customHeight="false" outlineLevel="0" collapsed="false">
      <c r="A97" s="1" t="s">
        <v>434</v>
      </c>
      <c r="B97" s="6" t="s">
        <v>435</v>
      </c>
      <c r="C97" s="1" t="s">
        <v>436</v>
      </c>
      <c r="D97" s="10" t="s">
        <v>437</v>
      </c>
      <c r="E97" s="13" t="s">
        <v>438</v>
      </c>
    </row>
    <row r="98" customFormat="false" ht="12.75" hidden="false" customHeight="false" outlineLevel="0" collapsed="false">
      <c r="A98" s="1" t="s">
        <v>439</v>
      </c>
      <c r="B98" s="0" t="s">
        <v>440</v>
      </c>
      <c r="C98" s="1" t="s">
        <v>441</v>
      </c>
      <c r="D98" s="7" t="s">
        <v>442</v>
      </c>
      <c r="E98" s="13" t="s">
        <v>443</v>
      </c>
      <c r="F98" s="7"/>
    </row>
    <row r="99" customFormat="false" ht="12.75" hidden="false" customHeight="false" outlineLevel="0" collapsed="false">
      <c r="A99" s="1" t="s">
        <v>444</v>
      </c>
      <c r="B99" s="0" t="s">
        <v>277</v>
      </c>
      <c r="C99" s="1" t="s">
        <v>445</v>
      </c>
      <c r="D99" s="7" t="s">
        <v>446</v>
      </c>
      <c r="E99" s="13" t="s">
        <v>447</v>
      </c>
      <c r="F99" s="7"/>
    </row>
    <row r="100" customFormat="false" ht="12.75" hidden="false" customHeight="false" outlineLevel="0" collapsed="false">
      <c r="A100" s="1" t="s">
        <v>448</v>
      </c>
      <c r="B100" s="0" t="s">
        <v>449</v>
      </c>
      <c r="C100" s="1" t="s">
        <v>450</v>
      </c>
      <c r="E100" s="13" t="s">
        <v>451</v>
      </c>
    </row>
    <row r="101" customFormat="false" ht="12.75" hidden="false" customHeight="false" outlineLevel="0" collapsed="false">
      <c r="A101" s="1" t="s">
        <v>452</v>
      </c>
      <c r="B101" s="0" t="s">
        <v>453</v>
      </c>
      <c r="C101" s="1" t="s">
        <v>204</v>
      </c>
      <c r="D101" s="7" t="s">
        <v>454</v>
      </c>
      <c r="E101" s="13" t="s">
        <v>455</v>
      </c>
      <c r="F101" s="7"/>
    </row>
    <row r="102" customFormat="false" ht="12.75" hidden="false" customHeight="false" outlineLevel="0" collapsed="false">
      <c r="A102" s="1" t="s">
        <v>456</v>
      </c>
      <c r="B102" s="6" t="s">
        <v>457</v>
      </c>
      <c r="C102" s="1" t="s">
        <v>458</v>
      </c>
      <c r="D102" s="7" t="s">
        <v>459</v>
      </c>
      <c r="E102" s="13" t="s">
        <v>460</v>
      </c>
    </row>
    <row r="103" customFormat="false" ht="12.75" hidden="false" customHeight="false" outlineLevel="0" collapsed="false">
      <c r="A103" s="9" t="s">
        <v>461</v>
      </c>
      <c r="B103" s="0" t="s">
        <v>462</v>
      </c>
      <c r="C103" s="1" t="s">
        <v>463</v>
      </c>
      <c r="D103" s="7" t="s">
        <v>464</v>
      </c>
      <c r="E103" s="13" t="s">
        <v>465</v>
      </c>
    </row>
    <row r="104" customFormat="false" ht="12.75" hidden="false" customHeight="false" outlineLevel="0" collapsed="false">
      <c r="A104" s="9" t="s">
        <v>466</v>
      </c>
      <c r="B104" s="0" t="s">
        <v>467</v>
      </c>
      <c r="C104" s="1" t="s">
        <v>468</v>
      </c>
      <c r="D104" s="7" t="s">
        <v>469</v>
      </c>
      <c r="E104" s="13" t="s">
        <v>470</v>
      </c>
    </row>
    <row r="105" customFormat="false" ht="12.75" hidden="false" customHeight="false" outlineLevel="0" collapsed="false">
      <c r="A105" s="1" t="s">
        <v>471</v>
      </c>
      <c r="B105" s="0" t="s">
        <v>472</v>
      </c>
      <c r="C105" s="1" t="s">
        <v>473</v>
      </c>
      <c r="D105" s="7" t="s">
        <v>474</v>
      </c>
      <c r="E105" s="13" t="s">
        <v>475</v>
      </c>
      <c r="F105" s="7"/>
    </row>
    <row r="106" customFormat="false" ht="12.75" hidden="false" customHeight="false" outlineLevel="0" collapsed="false">
      <c r="A106" s="1" t="s">
        <v>476</v>
      </c>
      <c r="B106" s="0" t="s">
        <v>477</v>
      </c>
      <c r="C106" s="1" t="s">
        <v>478</v>
      </c>
      <c r="E106" s="13" t="s">
        <v>479</v>
      </c>
    </row>
    <row r="107" customFormat="false" ht="12.75" hidden="false" customHeight="false" outlineLevel="0" collapsed="false">
      <c r="A107" s="1" t="s">
        <v>480</v>
      </c>
      <c r="B107" s="0" t="s">
        <v>481</v>
      </c>
      <c r="C107" s="1" t="s">
        <v>482</v>
      </c>
      <c r="E107" s="13" t="s">
        <v>483</v>
      </c>
    </row>
    <row r="108" customFormat="false" ht="12.75" hidden="false" customHeight="false" outlineLevel="0" collapsed="false">
      <c r="A108" s="1" t="s">
        <v>484</v>
      </c>
      <c r="C108" s="1" t="s">
        <v>485</v>
      </c>
      <c r="E108" s="13"/>
    </row>
    <row r="109" customFormat="false" ht="12.75" hidden="false" customHeight="false" outlineLevel="0" collapsed="false">
      <c r="A109" s="9" t="s">
        <v>486</v>
      </c>
      <c r="B109" s="0" t="s">
        <v>487</v>
      </c>
      <c r="C109" s="1" t="s">
        <v>485</v>
      </c>
      <c r="D109" s="7" t="s">
        <v>488</v>
      </c>
      <c r="E109" s="13" t="s">
        <v>489</v>
      </c>
      <c r="F109" s="7"/>
    </row>
    <row r="110" customFormat="false" ht="12.75" hidden="false" customHeight="false" outlineLevel="0" collapsed="false">
      <c r="A110" s="1" t="s">
        <v>490</v>
      </c>
      <c r="C110" s="1" t="s">
        <v>485</v>
      </c>
      <c r="D110" s="7"/>
      <c r="E110" s="13"/>
      <c r="F110" s="7"/>
    </row>
    <row r="111" customFormat="false" ht="12.75" hidden="false" customHeight="false" outlineLevel="0" collapsed="false">
      <c r="A111" s="1" t="s">
        <v>491</v>
      </c>
      <c r="C111" s="1" t="s">
        <v>485</v>
      </c>
      <c r="D111" s="7"/>
      <c r="E111" s="13"/>
      <c r="F111" s="7"/>
    </row>
    <row r="112" customFormat="false" ht="12.75" hidden="false" customHeight="false" outlineLevel="0" collapsed="false">
      <c r="A112" s="1" t="s">
        <v>492</v>
      </c>
      <c r="C112" s="1" t="s">
        <v>485</v>
      </c>
      <c r="D112" s="7"/>
      <c r="E112" s="13"/>
      <c r="F112" s="7"/>
    </row>
    <row r="113" customFormat="false" ht="12.75" hidden="false" customHeight="false" outlineLevel="0" collapsed="false">
      <c r="A113" s="1" t="s">
        <v>493</v>
      </c>
      <c r="B113" s="0" t="s">
        <v>494</v>
      </c>
      <c r="C113" s="1" t="s">
        <v>495</v>
      </c>
      <c r="D113" s="7" t="s">
        <v>496</v>
      </c>
      <c r="E113" s="13" t="s">
        <v>497</v>
      </c>
      <c r="F113" s="7"/>
    </row>
    <row r="114" customFormat="false" ht="12.75" hidden="false" customHeight="false" outlineLevel="0" collapsed="false">
      <c r="A114" s="1" t="s">
        <v>498</v>
      </c>
      <c r="B114" s="0" t="s">
        <v>499</v>
      </c>
      <c r="C114" s="1" t="s">
        <v>500</v>
      </c>
      <c r="D114" s="7" t="s">
        <v>501</v>
      </c>
      <c r="E114" s="13" t="s">
        <v>502</v>
      </c>
      <c r="F114" s="7"/>
    </row>
    <row r="115" customFormat="false" ht="12.75" hidden="false" customHeight="false" outlineLevel="0" collapsed="false">
      <c r="A115" s="1" t="s">
        <v>503</v>
      </c>
      <c r="B115" s="0" t="s">
        <v>504</v>
      </c>
      <c r="C115" s="32" t="s">
        <v>505</v>
      </c>
      <c r="D115" s="7" t="s">
        <v>506</v>
      </c>
      <c r="E115" s="13" t="s">
        <v>507</v>
      </c>
      <c r="F115" s="7"/>
    </row>
    <row r="116" customFormat="false" ht="12.75" hidden="false" customHeight="false" outlineLevel="0" collapsed="false">
      <c r="A116" s="1" t="s">
        <v>508</v>
      </c>
      <c r="B116" s="0" t="s">
        <v>509</v>
      </c>
      <c r="C116" s="1" t="s">
        <v>510</v>
      </c>
      <c r="D116" s="7" t="s">
        <v>511</v>
      </c>
      <c r="E116" s="13" t="s">
        <v>512</v>
      </c>
    </row>
    <row r="117" customFormat="false" ht="12.75" hidden="false" customHeight="false" outlineLevel="0" collapsed="false">
      <c r="A117" s="1" t="s">
        <v>513</v>
      </c>
      <c r="B117" s="0" t="s">
        <v>514</v>
      </c>
      <c r="C117" s="33" t="s">
        <v>515</v>
      </c>
      <c r="D117" s="0" t="s">
        <v>516</v>
      </c>
      <c r="E117" s="13" t="s">
        <v>517</v>
      </c>
    </row>
    <row r="118" customFormat="false" ht="12.75" hidden="false" customHeight="false" outlineLevel="0" collapsed="false">
      <c r="A118" s="1" t="s">
        <v>518</v>
      </c>
      <c r="C118" s="33" t="s">
        <v>515</v>
      </c>
      <c r="E118" s="13"/>
    </row>
    <row r="119" s="19" customFormat="true" ht="14.25" hidden="false" customHeight="false" outlineLevel="0" collapsed="false">
      <c r="A119" s="14" t="s">
        <v>519</v>
      </c>
      <c r="C119" s="14" t="s">
        <v>520</v>
      </c>
      <c r="D119" s="19" t="s">
        <v>521</v>
      </c>
      <c r="E119" s="34" t="s">
        <v>522</v>
      </c>
    </row>
    <row r="120" customFormat="false" ht="12.75" hidden="false" customHeight="false" outlineLevel="0" collapsed="false">
      <c r="A120" s="1" t="s">
        <v>523</v>
      </c>
      <c r="B120" s="0" t="s">
        <v>524</v>
      </c>
      <c r="C120" s="1" t="s">
        <v>525</v>
      </c>
      <c r="D120" s="7" t="s">
        <v>526</v>
      </c>
      <c r="E120" s="13" t="s">
        <v>527</v>
      </c>
      <c r="H120" s="12" t="n">
        <v>20885</v>
      </c>
    </row>
    <row r="121" s="36" customFormat="true" ht="12.75" hidden="false" customHeight="false" outlineLevel="0" collapsed="false">
      <c r="A121" s="35" t="s">
        <v>528</v>
      </c>
      <c r="C121" s="35"/>
    </row>
    <row r="122" customFormat="false" ht="12.75" hidden="false" customHeight="false" outlineLevel="0" collapsed="false">
      <c r="A122" s="1" t="s">
        <v>529</v>
      </c>
      <c r="B122" s="0" t="s">
        <v>530</v>
      </c>
      <c r="C122" s="1" t="s">
        <v>531</v>
      </c>
      <c r="D122" s="7" t="s">
        <v>532</v>
      </c>
      <c r="E122" s="7"/>
      <c r="F122" s="7"/>
    </row>
    <row r="123" customFormat="false" ht="12.75" hidden="false" customHeight="false" outlineLevel="0" collapsed="false">
      <c r="A123" s="1" t="s">
        <v>533</v>
      </c>
      <c r="B123" s="0" t="s">
        <v>534</v>
      </c>
      <c r="C123" s="1" t="s">
        <v>535</v>
      </c>
    </row>
    <row r="124" s="19" customFormat="true" ht="12.75" hidden="false" customHeight="false" outlineLevel="0" collapsed="false">
      <c r="A124" s="14" t="s">
        <v>536</v>
      </c>
      <c r="B124" s="19" t="s">
        <v>537</v>
      </c>
      <c r="C124" s="14" t="s">
        <v>538</v>
      </c>
      <c r="D124" s="25" t="s">
        <v>539</v>
      </c>
      <c r="E124" s="25" t="s">
        <v>540</v>
      </c>
    </row>
    <row r="125" s="6" customFormat="true" ht="12.75" hidden="false" customHeight="false" outlineLevel="0" collapsed="false">
      <c r="A125" s="1" t="s">
        <v>541</v>
      </c>
      <c r="B125" s="6" t="s">
        <v>542</v>
      </c>
      <c r="C125" s="1" t="s">
        <v>543</v>
      </c>
      <c r="D125" s="7" t="s">
        <v>544</v>
      </c>
      <c r="E125" s="7"/>
      <c r="F125" s="7"/>
    </row>
    <row r="126" customFormat="false" ht="12.75" hidden="false" customHeight="false" outlineLevel="0" collapsed="false">
      <c r="A126" s="1" t="s">
        <v>545</v>
      </c>
      <c r="B126" s="0" t="s">
        <v>546</v>
      </c>
      <c r="C126" s="1" t="s">
        <v>547</v>
      </c>
      <c r="D126" s="7" t="s">
        <v>548</v>
      </c>
      <c r="E126" s="7"/>
      <c r="F126" s="7"/>
    </row>
    <row r="127" customFormat="false" ht="12.75" hidden="false" customHeight="false" outlineLevel="0" collapsed="false">
      <c r="A127" s="1" t="s">
        <v>549</v>
      </c>
      <c r="B127" s="0" t="s">
        <v>550</v>
      </c>
      <c r="C127" s="1" t="s">
        <v>551</v>
      </c>
    </row>
    <row r="128" customFormat="false" ht="12.75" hidden="false" customHeight="false" outlineLevel="0" collapsed="false">
      <c r="A128" s="33" t="s">
        <v>552</v>
      </c>
      <c r="B128" s="37" t="s">
        <v>553</v>
      </c>
      <c r="C128" s="14" t="s">
        <v>554</v>
      </c>
      <c r="D128" s="38" t="s">
        <v>555</v>
      </c>
      <c r="E128" s="33" t="s">
        <v>556</v>
      </c>
      <c r="F128" s="7"/>
    </row>
    <row r="129" customFormat="false" ht="12.75" hidden="false" customHeight="false" outlineLevel="0" collapsed="false">
      <c r="A129" s="1" t="s">
        <v>557</v>
      </c>
      <c r="B129" s="0" t="s">
        <v>558</v>
      </c>
      <c r="C129" s="1" t="s">
        <v>559</v>
      </c>
      <c r="D129" s="7" t="s">
        <v>560</v>
      </c>
      <c r="E129" s="7"/>
      <c r="F129" s="7"/>
    </row>
    <row r="130" customFormat="false" ht="12.75" hidden="false" customHeight="false" outlineLevel="0" collapsed="false">
      <c r="A130" s="1" t="s">
        <v>561</v>
      </c>
      <c r="B130" s="14" t="s">
        <v>562</v>
      </c>
      <c r="C130" s="14" t="s">
        <v>563</v>
      </c>
      <c r="D130" s="7" t="s">
        <v>564</v>
      </c>
      <c r="E130" s="0" t="s">
        <v>565</v>
      </c>
    </row>
    <row r="131" s="37" customFormat="true" ht="12.75" hidden="false" customHeight="false" outlineLevel="0" collapsed="false">
      <c r="A131" s="33" t="s">
        <v>566</v>
      </c>
      <c r="B131" s="14" t="s">
        <v>567</v>
      </c>
      <c r="C131" s="33" t="s">
        <v>568</v>
      </c>
      <c r="D131" s="38" t="s">
        <v>569</v>
      </c>
      <c r="E131" s="13" t="s">
        <v>570</v>
      </c>
    </row>
    <row r="132" customFormat="false" ht="12.75" hidden="false" customHeight="false" outlineLevel="0" collapsed="false">
      <c r="A132" s="1" t="s">
        <v>571</v>
      </c>
      <c r="B132" s="0" t="s">
        <v>572</v>
      </c>
      <c r="C132" s="1" t="s">
        <v>573</v>
      </c>
    </row>
    <row r="133" customFormat="false" ht="12.75" hidden="false" customHeight="false" outlineLevel="0" collapsed="false">
      <c r="A133" s="1" t="s">
        <v>574</v>
      </c>
      <c r="B133" s="6" t="s">
        <v>575</v>
      </c>
      <c r="C133" s="1" t="s">
        <v>576</v>
      </c>
    </row>
    <row r="134" s="1" customFormat="true" ht="12.75" hidden="false" customHeight="false" outlineLevel="0" collapsed="false">
      <c r="A134" s="1" t="s">
        <v>577</v>
      </c>
      <c r="B134" s="6" t="s">
        <v>578</v>
      </c>
      <c r="D134" s="10" t="s">
        <v>579</v>
      </c>
      <c r="E134" s="1" t="s">
        <v>580</v>
      </c>
      <c r="G134" s="39"/>
    </row>
    <row r="135" customFormat="false" ht="12.75" hidden="false" customHeight="false" outlineLevel="0" collapsed="false">
      <c r="A135" s="1" t="s">
        <v>581</v>
      </c>
      <c r="C135" s="1" t="s">
        <v>582</v>
      </c>
    </row>
    <row r="136" customFormat="false" ht="12.75" hidden="false" customHeight="false" outlineLevel="0" collapsed="false">
      <c r="A136" s="1" t="s">
        <v>583</v>
      </c>
      <c r="C136" s="14" t="s">
        <v>584</v>
      </c>
    </row>
    <row r="137" customFormat="false" ht="15" hidden="false" customHeight="true" outlineLevel="0" collapsed="false">
      <c r="A137" s="1" t="s">
        <v>585</v>
      </c>
      <c r="B137" s="0" t="s">
        <v>586</v>
      </c>
      <c r="C137" s="1" t="s">
        <v>587</v>
      </c>
    </row>
    <row r="138" s="6" customFormat="true" ht="12.75" hidden="false" customHeight="false" outlineLevel="0" collapsed="false">
      <c r="A138" s="1" t="s">
        <v>588</v>
      </c>
      <c r="B138" s="1" t="s">
        <v>589</v>
      </c>
      <c r="C138" s="14" t="s">
        <v>590</v>
      </c>
      <c r="D138" s="10" t="s">
        <v>591</v>
      </c>
      <c r="E138" s="13" t="s">
        <v>592</v>
      </c>
      <c r="F138" s="7"/>
    </row>
    <row r="139" customFormat="false" ht="14.25" hidden="false" customHeight="true" outlineLevel="0" collapsed="false">
      <c r="A139" s="1" t="s">
        <v>593</v>
      </c>
      <c r="B139" s="14" t="s">
        <v>594</v>
      </c>
      <c r="C139" s="14" t="s">
        <v>595</v>
      </c>
      <c r="D139" s="14" t="s">
        <v>596</v>
      </c>
      <c r="E139" s="40" t="s">
        <v>597</v>
      </c>
    </row>
    <row r="140" customFormat="false" ht="12.75" hidden="false" customHeight="false" outlineLevel="0" collapsed="false">
      <c r="A140" s="1" t="s">
        <v>598</v>
      </c>
      <c r="B140" s="14" t="s">
        <v>599</v>
      </c>
      <c r="C140" s="14" t="s">
        <v>600</v>
      </c>
      <c r="D140" s="41"/>
      <c r="E140" s="7"/>
      <c r="F140" s="7"/>
    </row>
    <row r="141" customFormat="false" ht="12.75" hidden="false" customHeight="false" outlineLevel="0" collapsed="false">
      <c r="A141" s="1" t="s">
        <v>601</v>
      </c>
      <c r="B141" s="0" t="s">
        <v>602</v>
      </c>
      <c r="C141" s="1" t="s">
        <v>603</v>
      </c>
      <c r="D141" s="7" t="s">
        <v>604</v>
      </c>
      <c r="E141" s="7"/>
      <c r="F141" s="7"/>
    </row>
    <row r="142" customFormat="false" ht="12.75" hidden="false" customHeight="false" outlineLevel="0" collapsed="false">
      <c r="A142" s="1" t="s">
        <v>605</v>
      </c>
      <c r="C142" s="1" t="s">
        <v>606</v>
      </c>
      <c r="D142" s="7"/>
      <c r="E142" s="7"/>
      <c r="F142" s="7"/>
    </row>
    <row r="143" s="37" customFormat="true" ht="12.75" hidden="false" customHeight="false" outlineLevel="0" collapsed="false">
      <c r="A143" s="33" t="s">
        <v>607</v>
      </c>
      <c r="B143" s="33" t="s">
        <v>608</v>
      </c>
      <c r="C143" s="33" t="s">
        <v>609</v>
      </c>
      <c r="D143" s="42" t="s">
        <v>610</v>
      </c>
      <c r="E143" s="38"/>
      <c r="F143" s="38"/>
    </row>
    <row r="144" customFormat="false" ht="12.75" hidden="false" customHeight="false" outlineLevel="0" collapsed="false">
      <c r="A144" s="1" t="s">
        <v>611</v>
      </c>
      <c r="C144" s="1" t="s">
        <v>612</v>
      </c>
      <c r="D144" s="7" t="s">
        <v>613</v>
      </c>
      <c r="E144" s="7"/>
      <c r="F144" s="7"/>
    </row>
    <row r="145" customFormat="false" ht="12.75" hidden="false" customHeight="false" outlineLevel="0" collapsed="false">
      <c r="A145" s="1" t="s">
        <v>614</v>
      </c>
      <c r="B145" s="0" t="s">
        <v>615</v>
      </c>
      <c r="C145" s="1" t="s">
        <v>616</v>
      </c>
    </row>
    <row r="146" customFormat="false" ht="12.75" hidden="false" customHeight="false" outlineLevel="0" collapsed="false">
      <c r="A146" s="1" t="s">
        <v>617</v>
      </c>
      <c r="C146" s="1" t="s">
        <v>618</v>
      </c>
    </row>
    <row r="147" customFormat="false" ht="15" hidden="false" customHeight="true" outlineLevel="0" collapsed="false">
      <c r="A147" s="1" t="s">
        <v>619</v>
      </c>
      <c r="B147" s="0" t="s">
        <v>620</v>
      </c>
      <c r="C147" s="1" t="s">
        <v>621</v>
      </c>
    </row>
    <row r="148" s="1" customFormat="true" ht="15" hidden="false" customHeight="true" outlineLevel="0" collapsed="false">
      <c r="A148" s="43" t="s">
        <v>622</v>
      </c>
      <c r="B148" s="1" t="s">
        <v>623</v>
      </c>
      <c r="C148" s="1" t="s">
        <v>624</v>
      </c>
      <c r="D148" s="1" t="s">
        <v>625</v>
      </c>
    </row>
    <row r="149" customFormat="false" ht="15" hidden="false" customHeight="true" outlineLevel="0" collapsed="false">
      <c r="A149" s="14" t="s">
        <v>626</v>
      </c>
      <c r="B149" s="14" t="s">
        <v>627</v>
      </c>
      <c r="C149" s="44" t="s">
        <v>628</v>
      </c>
      <c r="D149" s="1" t="s">
        <v>629</v>
      </c>
      <c r="E149" s="0" t="s">
        <v>630</v>
      </c>
    </row>
    <row r="150" s="36" customFormat="true" ht="12.75" hidden="false" customHeight="false" outlineLevel="0" collapsed="false">
      <c r="A150" s="35" t="s">
        <v>631</v>
      </c>
      <c r="C150" s="35"/>
    </row>
    <row r="151" s="1" customFormat="true" ht="12.75" hidden="false" customHeight="false" outlineLevel="0" collapsed="false">
      <c r="A151" s="1" t="s">
        <v>632</v>
      </c>
      <c r="C151" s="14" t="s">
        <v>633</v>
      </c>
    </row>
    <row r="152" customFormat="false" ht="12.75" hidden="false" customHeight="false" outlineLevel="0" collapsed="false">
      <c r="A152" s="1" t="s">
        <v>634</v>
      </c>
    </row>
    <row r="153" customFormat="false" ht="12.75" hidden="false" customHeight="false" outlineLevel="0" collapsed="false">
      <c r="A153" s="1" t="s">
        <v>635</v>
      </c>
    </row>
    <row r="154" customFormat="false" ht="12.75" hidden="false" customHeight="false" outlineLevel="0" collapsed="false">
      <c r="A154" s="1" t="s">
        <v>636</v>
      </c>
    </row>
    <row r="155" s="14" customFormat="true" ht="12.75" hidden="false" customHeight="false" outlineLevel="0" collapsed="false">
      <c r="A155" s="14" t="s">
        <v>313</v>
      </c>
      <c r="E155" s="27" t="s">
        <v>637</v>
      </c>
    </row>
    <row r="158" customFormat="false" ht="12.75" hidden="false" customHeight="false" outlineLevel="0" collapsed="false">
      <c r="A158" s="1" t="s">
        <v>638</v>
      </c>
    </row>
    <row r="159" s="3" customFormat="true" ht="12.75" hidden="false" customHeight="false" outlineLevel="0" collapsed="false">
      <c r="A159" s="2" t="s">
        <v>639</v>
      </c>
      <c r="C159" s="2"/>
    </row>
    <row r="160" s="45" customFormat="true" ht="12.75" hidden="false" customHeight="false" outlineLevel="0" collapsed="false">
      <c r="A160" s="2" t="s">
        <v>640</v>
      </c>
      <c r="B160" s="3"/>
      <c r="C160" s="2"/>
      <c r="D160" s="3"/>
    </row>
    <row r="161" s="47" customFormat="true" ht="16.5" hidden="false" customHeight="false" outlineLevel="0" collapsed="false">
      <c r="A161" s="46" t="s">
        <v>641</v>
      </c>
      <c r="C161" s="48"/>
    </row>
    <row r="162" s="3" customFormat="true" ht="12.75" hidden="false" customHeight="false" outlineLevel="0" collapsed="false">
      <c r="A162" s="2" t="s">
        <v>642</v>
      </c>
      <c r="C162" s="2"/>
    </row>
    <row r="163" s="50" customFormat="true" ht="12.75" hidden="false" customHeight="false" outlineLevel="0" collapsed="false">
      <c r="A163" s="49" t="s">
        <v>643</v>
      </c>
      <c r="C163" s="51"/>
      <c r="D163" s="3" t="s">
        <v>644</v>
      </c>
    </row>
    <row r="164" customFormat="false" ht="12.75" hidden="false" customHeight="false" outlineLevel="0" collapsed="false">
      <c r="A164" s="52" t="s">
        <v>645</v>
      </c>
    </row>
    <row r="165" customFormat="false" ht="12.75" hidden="false" customHeight="false" outlineLevel="0" collapsed="false">
      <c r="A165" s="53" t="s">
        <v>646</v>
      </c>
      <c r="D165" s="54" t="s">
        <v>647</v>
      </c>
    </row>
  </sheetData>
  <hyperlinks>
    <hyperlink ref="D6" r:id="rId1" display="allain2k@yahoo.com"/>
    <hyperlink ref="D10" r:id="rId2" display="maylou16@gmail.com"/>
    <hyperlink ref="D11" r:id="rId3" display="dmjabarisano@hotmail.com "/>
    <hyperlink ref="D13" r:id="rId4" display="theroman23458760@gmail.com"/>
    <hyperlink ref="D17" r:id="rId5" display="mcahill17@yahoo.com"/>
    <hyperlink ref="D18" r:id="rId6" display="dcassidym@yahoo.com"/>
    <hyperlink ref="D20" r:id="rId7" display="echidozie@gmail.com "/>
    <hyperlink ref="D22" r:id="rId8" display="leda22@comcast.net "/>
    <hyperlink ref="D23" r:id="rId9" display="paulcreech@sbglobal.net "/>
    <hyperlink ref="D24" r:id="rId10" display="alisa_dannecker@yahoo.com"/>
    <hyperlink ref="D25" r:id="rId11" display="jimdouce@msn.com "/>
    <hyperlink ref="D27" r:id="rId12" display="vera.s.duhart@gmail.com "/>
    <hyperlink ref="D29" r:id="rId13" display="philipcduhart@gmail.com"/>
    <hyperlink ref="D30" r:id="rId14" display="allieekstrom@gmail.com "/>
    <hyperlink ref="D31" r:id="rId15" display="jse0802@sbcglobal.net "/>
    <hyperlink ref="D32" r:id="rId16" display="yinshanf@gmail.com"/>
    <hyperlink ref="D33" r:id="rId17" display="andreafc@live.com "/>
    <hyperlink ref="D37" r:id="rId18" display="ctag144@outlook.com "/>
    <hyperlink ref="D38" r:id="rId19" display="ralfbudd@yahoo.com "/>
    <hyperlink ref="D39" r:id="rId20" display="spgreenwood@afo.net "/>
    <hyperlink ref="D44" r:id="rId21" display="tbcpastor3@gmail.com "/>
    <hyperlink ref="D49" r:id="rId22" display="jutrasfamily@juno.com"/>
    <hyperlink ref="D50" r:id="rId23" display="tkadish@cox.net "/>
    <hyperlink ref="D51" r:id="rId24" display="w.koncki@charter.net "/>
    <hyperlink ref="D53" r:id="rId25" display="caladd59@yahoo.com "/>
    <hyperlink ref="D54" r:id="rId26" display="kirstenlabranche@yahoo.com"/>
    <hyperlink ref="D57" r:id="rId27" display="wisefavor@frontier.com "/>
    <hyperlink ref="D60" r:id="rId28" display="paulam58@att.net"/>
    <hyperlink ref="D61" r:id="rId29" display="fbmcfarlane@gmail.com  "/>
    <hyperlink ref="D63" r:id="rId30" display="patriotgm@yahoo.com "/>
    <hyperlink ref="D65" r:id="rId31" display="mikeminter85@comcast.net"/>
    <hyperlink ref="D66" r:id="rId32" display="chloejmission@gmail.com "/>
    <hyperlink ref="D67" r:id="rId33" display="walter.mission@hs.utc.com "/>
    <hyperlink ref="D72" r:id="rId34" display="kemuirhead95@gmail.com"/>
    <hyperlink ref="D74" r:id="rId35" display="andinel@sbcglobal.net "/>
    <hyperlink ref="D78" r:id="rId36" display="wmpck79@aol.com "/>
    <hyperlink ref="D81" r:id="rId37" display="amaslaluno@gmail.com "/>
    <hyperlink ref="D86" r:id="rId38" display="r.e.radziewicz@gmail.com  "/>
    <hyperlink ref="D87" r:id="rId39" display="janetmsw@hotmail.com"/>
    <hyperlink ref="D88" r:id="rId40" display="mnerodriguez@yahoo.com"/>
    <hyperlink ref="D89" r:id="rId41" display="lilitigger@yahoo.com"/>
    <hyperlink ref="D92" r:id="rId42" display="colbs079@gmail.com"/>
    <hyperlink ref="D94" r:id="rId43" display="stellapowmohan@gmail.com "/>
    <hyperlink ref="D95" r:id="rId44" display="nathansanzo@yahoo.com"/>
    <hyperlink ref="D96" r:id="rId45" display="amshink@cox.net"/>
    <hyperlink ref="D97" r:id="rId46" display="briansilverjr@yahoo.com"/>
    <hyperlink ref="D98" r:id="rId47" display="a.wat.solt@sbcglobal.net "/>
    <hyperlink ref="D99" r:id="rId48" display="tbc@spoonerweb.com "/>
    <hyperlink ref="D101" r:id="rId49" display="janette_sullivan@yahoo.com "/>
    <hyperlink ref="D102" r:id="rId50" display="gkds4490@hotmail.com"/>
    <hyperlink ref="D103" r:id="rId51" display="keithtower1@yaho.com"/>
    <hyperlink ref="D104" r:id="rId52" display="kevintower@yahoo.com"/>
    <hyperlink ref="D105" r:id="rId53" display="shenaghtownsend@gmail.com "/>
    <hyperlink ref="D109" r:id="rId54" display="jva@jayandcrystal.com "/>
    <hyperlink ref="D113" r:id="rId55" display="mvargas1751@gmail.com"/>
    <hyperlink ref="D114" r:id="rId56" display="jvazquez427@yahoo.com "/>
    <hyperlink ref="D115" r:id="rId57" display="evazq089@gmail.com"/>
    <hyperlink ref="D116" r:id="rId58" display="nvazquez@RTCElaw.com"/>
    <hyperlink ref="D120" r:id="rId59" display="jzinzal@gmail.com"/>
    <hyperlink ref="D122" r:id="rId60" display="aafedt77@att.net "/>
    <hyperlink ref="D124" r:id="rId61" display="clairebeam@cheerful.com"/>
    <hyperlink ref="D125" r:id="rId62" display="brakefieldp@gmail.com "/>
    <hyperlink ref="D126" r:id="rId63" display="heathersmiles@usa.com "/>
    <hyperlink ref="D129" r:id="rId64" display="jpd125@hotmail.com"/>
    <hyperlink ref="D130" r:id="rId65" display="MindyJoInChina@yahoo.com"/>
    <hyperlink ref="D131" r:id="rId66" display="aiti.donovan6@gmail.com"/>
    <hyperlink ref="D134" r:id="rId67" display="mrg2197@gmail.com "/>
    <hyperlink ref="D138" r:id="rId68" display="jocider20@gmail.com"/>
    <hyperlink ref="D141" r:id="rId69" display="jcmcnally05@gmail.com"/>
    <hyperlink ref="D143" r:id="rId70" display="crbills@hotmail.com"/>
    <hyperlink ref="D144" r:id="rId71" display="chadprigge@gmail.com "/>
  </hyperlinks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41"/>
    <col collapsed="false" customWidth="true" hidden="false" outlineLevel="0" max="3" min="3" style="0" width="21.56"/>
    <col collapsed="false" customWidth="true" hidden="false" outlineLevel="0" max="4" min="4" style="0" width="11.7"/>
    <col collapsed="false" customWidth="true" hidden="false" outlineLevel="0" max="5" min="5" style="0" width="23.41"/>
  </cols>
  <sheetData>
    <row r="1" s="1" customFormat="true" ht="12.75" hidden="false" customHeight="false" outlineLevel="0" collapsed="false">
      <c r="A1" s="4" t="s">
        <v>3</v>
      </c>
      <c r="B1" s="1" t="s">
        <v>648</v>
      </c>
      <c r="C1" s="1" t="s">
        <v>649</v>
      </c>
      <c r="D1" s="1" t="s">
        <v>650</v>
      </c>
      <c r="E1" s="1" t="s">
        <v>651</v>
      </c>
      <c r="F1" s="1" t="s">
        <v>652</v>
      </c>
      <c r="G1" s="1" t="s">
        <v>653</v>
      </c>
      <c r="H1" s="1" t="s">
        <v>654</v>
      </c>
      <c r="I1" s="1" t="s">
        <v>655</v>
      </c>
      <c r="J1" s="1" t="s">
        <v>656</v>
      </c>
      <c r="K1" s="1" t="s">
        <v>657</v>
      </c>
      <c r="L1" s="1" t="s">
        <v>658</v>
      </c>
      <c r="M1" s="1" t="s">
        <v>659</v>
      </c>
      <c r="N1" s="1" t="s">
        <v>660</v>
      </c>
      <c r="O1" s="1" t="s">
        <v>661</v>
      </c>
      <c r="P1" s="1" t="s">
        <v>662</v>
      </c>
    </row>
    <row r="2" customFormat="false" ht="12.75" hidden="false" customHeight="false" outlineLevel="0" collapsed="false">
      <c r="A2" s="1" t="s">
        <v>663</v>
      </c>
    </row>
    <row r="3" customFormat="false" ht="12.75" hidden="false" customHeight="false" outlineLevel="0" collapsed="false">
      <c r="A3" s="1" t="s">
        <v>23</v>
      </c>
    </row>
    <row r="4" customFormat="false" ht="12.75" hidden="false" customHeight="false" outlineLevel="0" collapsed="false">
      <c r="A4" s="1" t="s">
        <v>31</v>
      </c>
    </row>
    <row r="5" customFormat="false" ht="12.75" hidden="false" customHeight="false" outlineLevel="0" collapsed="false">
      <c r="A5" s="14" t="s">
        <v>664</v>
      </c>
    </row>
    <row r="6" customFormat="false" ht="12.75" hidden="false" customHeight="false" outlineLevel="0" collapsed="false">
      <c r="A6" s="1" t="s">
        <v>42</v>
      </c>
    </row>
    <row r="7" customFormat="false" ht="12.75" hidden="false" customHeight="false" outlineLevel="0" collapsed="false">
      <c r="A7" s="1" t="s">
        <v>536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65</v>
      </c>
    </row>
    <row r="12" customFormat="false" ht="12.75" hidden="false" customHeight="false" outlineLevel="0" collapsed="false">
      <c r="A12" s="14" t="s">
        <v>36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1" t="s">
        <v>552</v>
      </c>
    </row>
    <row r="15" customFormat="false" ht="12.75" hidden="false" customHeight="false" outlineLevel="0" collapsed="false">
      <c r="A15" s="1" t="s">
        <v>80</v>
      </c>
    </row>
    <row r="16" customFormat="false" ht="12.75" hidden="false" customHeight="false" outlineLevel="0" collapsed="false">
      <c r="A16" s="1" t="s">
        <v>8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666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566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18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41</v>
      </c>
    </row>
    <row r="29" customFormat="false" ht="12.75" hidden="false" customHeight="false" outlineLevel="0" collapsed="false">
      <c r="A29" s="1" t="s">
        <v>667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668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1" t="s">
        <v>172</v>
      </c>
    </row>
    <row r="35" customFormat="false" ht="12.75" hidden="false" customHeight="false" outlineLevel="0" collapsed="false">
      <c r="A35" s="1" t="s">
        <v>669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670</v>
      </c>
    </row>
    <row r="41" customFormat="false" ht="12.75" hidden="false" customHeight="false" outlineLevel="0" collapsed="false">
      <c r="A41" s="1" t="s">
        <v>671</v>
      </c>
    </row>
    <row r="42" customFormat="false" ht="12.75" hidden="false" customHeight="false" outlineLevel="0" collapsed="false">
      <c r="A42" s="1" t="s">
        <v>672</v>
      </c>
    </row>
    <row r="43" customFormat="false" ht="12.75" hidden="false" customHeight="false" outlineLevel="0" collapsed="false">
      <c r="A43" s="1" t="s">
        <v>213</v>
      </c>
    </row>
    <row r="44" customFormat="false" ht="12.75" hidden="false" customHeight="false" outlineLevel="0" collapsed="false">
      <c r="A44" s="1" t="s">
        <v>219</v>
      </c>
    </row>
    <row r="45" customFormat="false" ht="12.75" hidden="false" customHeight="false" outlineLevel="0" collapsed="false">
      <c r="A45" s="1" t="s">
        <v>224</v>
      </c>
    </row>
    <row r="46" customFormat="false" ht="12.75" hidden="false" customHeight="false" outlineLevel="0" collapsed="false">
      <c r="A46" s="1" t="s">
        <v>229</v>
      </c>
    </row>
    <row r="47" customFormat="false" ht="12.75" hidden="false" customHeight="false" outlineLevel="0" collapsed="false">
      <c r="A47" s="1" t="s">
        <v>234</v>
      </c>
    </row>
    <row r="48" customFormat="false" ht="12.75" hidden="false" customHeight="false" outlineLevel="0" collapsed="false">
      <c r="A48" s="1" t="s">
        <v>253</v>
      </c>
    </row>
    <row r="49" customFormat="false" ht="12.75" hidden="false" customHeight="false" outlineLevel="0" collapsed="false">
      <c r="A49" s="1" t="s">
        <v>598</v>
      </c>
    </row>
    <row r="50" customFormat="false" ht="12.75" hidden="false" customHeight="false" outlineLevel="0" collapsed="false">
      <c r="A50" s="1" t="s">
        <v>271</v>
      </c>
    </row>
    <row r="51" customFormat="false" ht="12.75" hidden="false" customHeight="false" outlineLevel="0" collapsed="false">
      <c r="A51" s="1" t="s">
        <v>601</v>
      </c>
    </row>
    <row r="52" customFormat="false" ht="12.75" hidden="false" customHeight="false" outlineLevel="0" collapsed="false">
      <c r="A52" s="1" t="s">
        <v>276</v>
      </c>
    </row>
    <row r="53" customFormat="false" ht="12.75" hidden="false" customHeight="false" outlineLevel="0" collapsed="false">
      <c r="A53" s="1" t="s">
        <v>280</v>
      </c>
    </row>
    <row r="54" customFormat="false" ht="12.75" hidden="false" customHeight="false" outlineLevel="0" collapsed="false">
      <c r="A54" s="1" t="s">
        <v>285</v>
      </c>
    </row>
    <row r="55" customFormat="false" ht="12.75" hidden="false" customHeight="false" outlineLevel="0" collapsed="false">
      <c r="A55" s="1" t="s">
        <v>673</v>
      </c>
    </row>
    <row r="56" customFormat="false" ht="12.75" hidden="false" customHeight="false" outlineLevel="0" collapsed="false">
      <c r="A56" s="14" t="s">
        <v>289</v>
      </c>
    </row>
    <row r="57" customFormat="false" ht="12.75" hidden="false" customHeight="false" outlineLevel="0" collapsed="false">
      <c r="A57" s="1" t="s">
        <v>294</v>
      </c>
    </row>
    <row r="58" customFormat="false" ht="12.75" hidden="false" customHeight="false" outlineLevel="0" collapsed="false">
      <c r="A58" s="1" t="s">
        <v>299</v>
      </c>
    </row>
    <row r="59" customFormat="false" ht="12.75" hidden="false" customHeight="false" outlineLevel="0" collapsed="false">
      <c r="A59" s="1" t="s">
        <v>304</v>
      </c>
    </row>
    <row r="60" customFormat="false" ht="12.75" hidden="false" customHeight="false" outlineLevel="0" collapsed="false">
      <c r="A60" s="1" t="s">
        <v>323</v>
      </c>
    </row>
    <row r="61" customFormat="false" ht="12.75" hidden="false" customHeight="false" outlineLevel="0" collapsed="false">
      <c r="A61" s="1" t="s">
        <v>327</v>
      </c>
    </row>
    <row r="62" customFormat="false" ht="12.75" hidden="false" customHeight="false" outlineLevel="0" collapsed="false">
      <c r="A62" s="1" t="s">
        <v>674</v>
      </c>
    </row>
    <row r="63" customFormat="false" ht="12.75" hidden="false" customHeight="false" outlineLevel="0" collapsed="false">
      <c r="A63" s="1" t="s">
        <v>342</v>
      </c>
    </row>
    <row r="64" customFormat="false" ht="12.75" hidden="false" customHeight="false" outlineLevel="0" collapsed="false">
      <c r="A64" s="1" t="s">
        <v>675</v>
      </c>
    </row>
    <row r="65" customFormat="false" ht="12.75" hidden="false" customHeight="false" outlineLevel="0" collapsed="false">
      <c r="A65" s="1" t="s">
        <v>352</v>
      </c>
    </row>
    <row r="66" customFormat="false" ht="12.75" hidden="false" customHeight="false" outlineLevel="0" collapsed="false">
      <c r="A66" s="1" t="s">
        <v>676</v>
      </c>
    </row>
    <row r="67" customFormat="false" ht="12.75" hidden="false" customHeight="false" outlineLevel="0" collapsed="false">
      <c r="A67" s="1" t="s">
        <v>355</v>
      </c>
    </row>
    <row r="68" customFormat="false" ht="12.75" hidden="false" customHeight="false" outlineLevel="0" collapsed="false">
      <c r="A68" s="1" t="s">
        <v>359</v>
      </c>
    </row>
    <row r="69" customFormat="false" ht="12.75" hidden="false" customHeight="false" outlineLevel="0" collapsed="false">
      <c r="A69" s="1" t="s">
        <v>364</v>
      </c>
    </row>
    <row r="70" customFormat="false" ht="12.75" hidden="false" customHeight="false" outlineLevel="0" collapsed="false">
      <c r="A70" s="1" t="s">
        <v>373</v>
      </c>
    </row>
    <row r="71" customFormat="false" ht="12.75" hidden="false" customHeight="false" outlineLevel="0" collapsed="false">
      <c r="A71" s="1" t="s">
        <v>677</v>
      </c>
    </row>
    <row r="72" customFormat="false" ht="12.75" hidden="false" customHeight="false" outlineLevel="0" collapsed="false">
      <c r="A72" s="1" t="s">
        <v>377</v>
      </c>
    </row>
    <row r="73" customFormat="false" ht="12.75" hidden="false" customHeight="false" outlineLevel="0" collapsed="false">
      <c r="A73" s="1" t="s">
        <v>381</v>
      </c>
    </row>
    <row r="74" customFormat="false" ht="12.75" hidden="false" customHeight="false" outlineLevel="0" collapsed="false">
      <c r="A74" s="14" t="s">
        <v>678</v>
      </c>
    </row>
    <row r="75" customFormat="false" ht="12.75" hidden="false" customHeight="false" outlineLevel="0" collapsed="false">
      <c r="A75" s="30" t="s">
        <v>391</v>
      </c>
    </row>
    <row r="76" customFormat="false" ht="12.75" hidden="false" customHeight="false" outlineLevel="0" collapsed="false">
      <c r="A76" s="14" t="s">
        <v>679</v>
      </c>
    </row>
    <row r="77" customFormat="false" ht="12.75" hidden="false" customHeight="false" outlineLevel="0" collapsed="false">
      <c r="A77" s="1" t="s">
        <v>405</v>
      </c>
    </row>
    <row r="78" customFormat="false" ht="12.75" hidden="false" customHeight="false" outlineLevel="0" collapsed="false">
      <c r="A78" s="1" t="s">
        <v>414</v>
      </c>
    </row>
    <row r="79" customFormat="false" ht="12.75" hidden="false" customHeight="false" outlineLevel="0" collapsed="false">
      <c r="A79" s="1" t="s">
        <v>418</v>
      </c>
    </row>
    <row r="80" customFormat="false" ht="12.75" hidden="false" customHeight="false" outlineLevel="0" collapsed="false">
      <c r="A80" s="1" t="s">
        <v>423</v>
      </c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 t="s">
        <v>680</v>
      </c>
    </row>
    <row r="83" customFormat="false" ht="12.75" hidden="false" customHeight="false" outlineLevel="0" collapsed="false">
      <c r="A83" s="1" t="s">
        <v>429</v>
      </c>
    </row>
    <row r="84" customFormat="false" ht="12.75" hidden="false" customHeight="false" outlineLevel="0" collapsed="false">
      <c r="A84" s="1" t="s">
        <v>439</v>
      </c>
    </row>
    <row r="85" customFormat="false" ht="12.75" hidden="false" customHeight="false" outlineLevel="0" collapsed="false">
      <c r="A85" s="1" t="s">
        <v>444</v>
      </c>
    </row>
    <row r="86" customFormat="false" ht="12.75" hidden="false" customHeight="false" outlineLevel="0" collapsed="false">
      <c r="A86" s="1" t="s">
        <v>448</v>
      </c>
    </row>
    <row r="87" customFormat="false" ht="12.75" hidden="false" customHeight="false" outlineLevel="0" collapsed="false">
      <c r="A87" s="1" t="s">
        <v>452</v>
      </c>
    </row>
    <row r="88" customFormat="false" ht="12.75" hidden="false" customHeight="false" outlineLevel="0" collapsed="false">
      <c r="A88" s="14" t="s">
        <v>681</v>
      </c>
    </row>
    <row r="89" customFormat="false" ht="12.75" hidden="false" customHeight="false" outlineLevel="0" collapsed="false">
      <c r="A89" s="1" t="s">
        <v>456</v>
      </c>
    </row>
    <row r="90" customFormat="false" ht="12.75" hidden="false" customHeight="false" outlineLevel="0" collapsed="false">
      <c r="A90" s="1" t="s">
        <v>461</v>
      </c>
    </row>
    <row r="91" customFormat="false" ht="12.75" hidden="false" customHeight="false" outlineLevel="0" collapsed="false">
      <c r="A91" s="1" t="s">
        <v>466</v>
      </c>
    </row>
    <row r="92" customFormat="false" ht="12.75" hidden="false" customHeight="false" outlineLevel="0" collapsed="false">
      <c r="A92" s="1" t="s">
        <v>471</v>
      </c>
    </row>
    <row r="93" customFormat="false" ht="12.75" hidden="false" customHeight="false" outlineLevel="0" collapsed="false">
      <c r="A93" s="1" t="s">
        <v>476</v>
      </c>
    </row>
    <row r="94" customFormat="false" ht="12.75" hidden="false" customHeight="false" outlineLevel="0" collapsed="false">
      <c r="A94" s="1" t="s">
        <v>480</v>
      </c>
    </row>
    <row r="95" customFormat="false" ht="12.75" hidden="false" customHeight="false" outlineLevel="0" collapsed="false">
      <c r="A95" s="1" t="s">
        <v>486</v>
      </c>
    </row>
    <row r="96" customFormat="false" ht="12.75" hidden="false" customHeight="false" outlineLevel="0" collapsed="false">
      <c r="A96" s="1" t="s">
        <v>493</v>
      </c>
    </row>
    <row r="97" customFormat="false" ht="12.75" hidden="false" customHeight="false" outlineLevel="0" collapsed="false">
      <c r="A97" s="1" t="s">
        <v>498</v>
      </c>
    </row>
    <row r="98" customFormat="false" ht="12.75" hidden="false" customHeight="false" outlineLevel="0" collapsed="false">
      <c r="A98" s="1" t="s">
        <v>503</v>
      </c>
    </row>
    <row r="99" customFormat="false" ht="12.75" hidden="false" customHeight="false" outlineLevel="0" collapsed="false">
      <c r="A99" s="1" t="s">
        <v>508</v>
      </c>
    </row>
    <row r="100" customFormat="false" ht="12.75" hidden="false" customHeight="false" outlineLevel="0" collapsed="false">
      <c r="A100" s="1" t="s">
        <v>513</v>
      </c>
    </row>
    <row r="101" customFormat="false" ht="12.75" hidden="false" customHeight="false" outlineLevel="0" collapsed="false">
      <c r="A101" s="1" t="s">
        <v>682</v>
      </c>
    </row>
    <row r="102" customFormat="false" ht="12.75" hidden="false" customHeight="false" outlineLevel="0" collapsed="false">
      <c r="A102" s="35" t="s">
        <v>683</v>
      </c>
    </row>
    <row r="103" customFormat="false" ht="12.75" hidden="false" customHeight="false" outlineLevel="0" collapsed="false">
      <c r="A103" s="1" t="s">
        <v>529</v>
      </c>
    </row>
    <row r="104" customFormat="false" ht="12.75" hidden="false" customHeight="false" outlineLevel="0" collapsed="false">
      <c r="A104" s="1" t="s">
        <v>533</v>
      </c>
    </row>
    <row r="105" customFormat="false" ht="12.75" hidden="false" customHeight="false" outlineLevel="0" collapsed="false">
      <c r="A105" s="1" t="s">
        <v>541</v>
      </c>
    </row>
    <row r="106" customFormat="false" ht="12.75" hidden="false" customHeight="false" outlineLevel="0" collapsed="false">
      <c r="A106" s="1" t="s">
        <v>545</v>
      </c>
    </row>
    <row r="107" customFormat="false" ht="12.75" hidden="false" customHeight="false" outlineLevel="0" collapsed="false">
      <c r="A107" s="1" t="s">
        <v>549</v>
      </c>
    </row>
    <row r="108" customFormat="false" ht="12.75" hidden="false" customHeight="false" outlineLevel="0" collapsed="false">
      <c r="A108" s="1" t="s">
        <v>684</v>
      </c>
    </row>
    <row r="109" customFormat="false" ht="12.75" hidden="false" customHeight="false" outlineLevel="0" collapsed="false">
      <c r="A109" s="1" t="s">
        <v>685</v>
      </c>
    </row>
    <row r="110" customFormat="false" ht="12.75" hidden="false" customHeight="false" outlineLevel="0" collapsed="false">
      <c r="A110" s="1" t="s">
        <v>571</v>
      </c>
    </row>
    <row r="111" customFormat="false" ht="12.75" hidden="false" customHeight="false" outlineLevel="0" collapsed="false">
      <c r="A111" s="1" t="s">
        <v>574</v>
      </c>
    </row>
    <row r="112" customFormat="false" ht="12.75" hidden="false" customHeight="false" outlineLevel="0" collapsed="false">
      <c r="A112" s="1" t="s">
        <v>157</v>
      </c>
    </row>
    <row r="113" customFormat="false" ht="12.75" hidden="false" customHeight="false" outlineLevel="0" collapsed="false">
      <c r="A113" s="1" t="s">
        <v>581</v>
      </c>
    </row>
    <row r="114" customFormat="false" ht="12.75" hidden="false" customHeight="false" outlineLevel="0" collapsed="false">
      <c r="A114" s="1" t="s">
        <v>583</v>
      </c>
    </row>
    <row r="115" customFormat="false" ht="12.75" hidden="false" customHeight="false" outlineLevel="0" collapsed="false">
      <c r="A115" s="1" t="s">
        <v>585</v>
      </c>
    </row>
    <row r="116" customFormat="false" ht="12.75" hidden="false" customHeight="false" outlineLevel="0" collapsed="false">
      <c r="A116" s="33" t="s">
        <v>686</v>
      </c>
    </row>
    <row r="117" customFormat="false" ht="12.75" hidden="false" customHeight="false" outlineLevel="0" collapsed="false">
      <c r="A117" s="1" t="s">
        <v>593</v>
      </c>
    </row>
    <row r="118" customFormat="false" ht="12.75" hidden="false" customHeight="false" outlineLevel="0" collapsed="false">
      <c r="A118" s="14" t="s">
        <v>687</v>
      </c>
    </row>
    <row r="119" customFormat="false" ht="12.75" hidden="false" customHeight="false" outlineLevel="0" collapsed="false">
      <c r="A119" s="1" t="s">
        <v>611</v>
      </c>
    </row>
    <row r="120" customFormat="false" ht="12.75" hidden="false" customHeight="false" outlineLevel="0" collapsed="false">
      <c r="A120" s="1" t="s">
        <v>614</v>
      </c>
    </row>
    <row r="121" customFormat="false" ht="12.75" hidden="false" customHeight="false" outlineLevel="0" collapsed="false">
      <c r="A121" s="1" t="s">
        <v>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2" t="s">
        <v>688</v>
      </c>
      <c r="B1" s="3"/>
    </row>
    <row r="2" customFormat="false" ht="12.75" hidden="false" customHeight="false" outlineLevel="0" collapsed="false">
      <c r="A2" s="2" t="s">
        <v>689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 t="s">
        <v>3</v>
      </c>
      <c r="B4" s="4" t="s">
        <v>6</v>
      </c>
    </row>
    <row r="5" customFormat="false" ht="12.75" hidden="false" customHeight="false" outlineLevel="0" collapsed="false">
      <c r="A5" s="1" t="s">
        <v>663</v>
      </c>
      <c r="B5" s="7" t="s">
        <v>690</v>
      </c>
    </row>
    <row r="6" customFormat="false" ht="12.75" hidden="false" customHeight="false" outlineLevel="0" collapsed="false">
      <c r="A6" s="1" t="s">
        <v>23</v>
      </c>
    </row>
    <row r="7" customFormat="false" ht="12.75" hidden="false" customHeight="false" outlineLevel="0" collapsed="false">
      <c r="A7" s="1" t="s">
        <v>691</v>
      </c>
      <c r="B7" s="55" t="s">
        <v>692</v>
      </c>
      <c r="C7" s="0" t="s">
        <v>693</v>
      </c>
    </row>
    <row r="8" customFormat="false" ht="12.75" hidden="false" customHeight="false" outlineLevel="0" collapsed="false">
      <c r="A8" s="1" t="s">
        <v>31</v>
      </c>
    </row>
    <row r="9" customFormat="false" ht="12.75" hidden="false" customHeight="false" outlineLevel="0" collapsed="false">
      <c r="A9" s="14" t="s">
        <v>664</v>
      </c>
      <c r="B9" s="25" t="s">
        <v>694</v>
      </c>
    </row>
    <row r="10" customFormat="false" ht="12.75" hidden="false" customHeight="false" outlineLevel="0" collapsed="false">
      <c r="A10" s="1" t="s">
        <v>42</v>
      </c>
      <c r="B10" s="7" t="s">
        <v>45</v>
      </c>
    </row>
    <row r="11" customFormat="false" ht="12.75" hidden="false" customHeight="false" outlineLevel="0" collapsed="false">
      <c r="A11" s="1" t="s">
        <v>536</v>
      </c>
      <c r="B11" s="7" t="s">
        <v>539</v>
      </c>
    </row>
    <row r="12" customFormat="false" ht="12.75" hidden="false" customHeight="false" outlineLevel="0" collapsed="false">
      <c r="A12" s="1" t="s">
        <v>47</v>
      </c>
    </row>
    <row r="13" customFormat="false" ht="12.75" hidden="false" customHeight="false" outlineLevel="0" collapsed="false">
      <c r="A13" s="1" t="s">
        <v>57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65</v>
      </c>
      <c r="B15" s="7" t="s">
        <v>695</v>
      </c>
    </row>
    <row r="16" customFormat="false" ht="12.75" hidden="false" customHeight="false" outlineLevel="0" collapsed="false">
      <c r="A16" s="14" t="s">
        <v>36</v>
      </c>
      <c r="B16" s="15" t="s">
        <v>3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552</v>
      </c>
      <c r="B18" s="7" t="s">
        <v>555</v>
      </c>
    </row>
    <row r="19" customFormat="false" ht="12.75" hidden="false" customHeight="false" outlineLevel="0" collapsed="false">
      <c r="A19" s="1" t="s">
        <v>80</v>
      </c>
    </row>
    <row r="20" customFormat="false" ht="12.75" hidden="false" customHeight="false" outlineLevel="0" collapsed="false">
      <c r="A20" s="1" t="s">
        <v>84</v>
      </c>
      <c r="B20" s="7" t="s">
        <v>696</v>
      </c>
    </row>
    <row r="21" customFormat="false" ht="12.75" hidden="false" customHeight="false" outlineLevel="0" collapsed="false">
      <c r="A21" s="1" t="s">
        <v>95</v>
      </c>
      <c r="B21" s="7" t="s">
        <v>98</v>
      </c>
    </row>
    <row r="22" customFormat="false" ht="12.75" hidden="false" customHeight="false" outlineLevel="0" collapsed="false">
      <c r="A22" s="1" t="s">
        <v>666</v>
      </c>
    </row>
    <row r="23" customFormat="false" ht="12.75" hidden="false" customHeight="false" outlineLevel="0" collapsed="false">
      <c r="A23" s="1" t="s">
        <v>100</v>
      </c>
      <c r="B23" s="7" t="s">
        <v>103</v>
      </c>
    </row>
    <row r="24" customFormat="false" ht="12.75" hidden="false" customHeight="false" outlineLevel="0" collapsed="false">
      <c r="A24" s="1" t="s">
        <v>105</v>
      </c>
      <c r="B24" s="7" t="s">
        <v>697</v>
      </c>
    </row>
    <row r="25" customFormat="false" ht="12.75" hidden="false" customHeight="false" outlineLevel="0" collapsed="false">
      <c r="A25" s="1" t="s">
        <v>566</v>
      </c>
      <c r="B25" s="7" t="s">
        <v>569</v>
      </c>
    </row>
    <row r="26" customFormat="false" ht="12.75" hidden="false" customHeight="false" outlineLevel="0" collapsed="false">
      <c r="A26" s="1" t="s">
        <v>110</v>
      </c>
      <c r="B26" s="7" t="s">
        <v>113</v>
      </c>
    </row>
    <row r="27" customFormat="false" ht="12.75" hidden="false" customHeight="false" outlineLevel="0" collapsed="false">
      <c r="A27" s="1" t="s">
        <v>115</v>
      </c>
    </row>
    <row r="28" customFormat="false" ht="12.75" hidden="false" customHeight="false" outlineLevel="0" collapsed="false">
      <c r="A28" s="1" t="s">
        <v>118</v>
      </c>
      <c r="B28" s="7" t="s">
        <v>121</v>
      </c>
    </row>
    <row r="29" customFormat="false" ht="12.75" hidden="false" customHeight="false" outlineLevel="0" collapsed="false">
      <c r="A29" s="1" t="s">
        <v>126</v>
      </c>
      <c r="B29" s="7" t="s">
        <v>129</v>
      </c>
    </row>
    <row r="30" customFormat="false" ht="12.75" hidden="false" customHeight="false" outlineLevel="0" collapsed="false">
      <c r="A30" s="1" t="s">
        <v>131</v>
      </c>
      <c r="B30" s="7" t="s">
        <v>134</v>
      </c>
    </row>
    <row r="31" customFormat="false" ht="12.75" hidden="false" customHeight="false" outlineLevel="0" collapsed="false">
      <c r="A31" s="1" t="s">
        <v>136</v>
      </c>
      <c r="B31" s="7" t="s">
        <v>139</v>
      </c>
    </row>
    <row r="32" customFormat="false" ht="12.75" hidden="false" customHeight="false" outlineLevel="0" collapsed="false">
      <c r="A32" s="1" t="s">
        <v>141</v>
      </c>
      <c r="B32" s="7" t="s">
        <v>698</v>
      </c>
    </row>
    <row r="33" customFormat="false" ht="12.75" hidden="false" customHeight="false" outlineLevel="0" collapsed="false">
      <c r="A33" s="1" t="s">
        <v>667</v>
      </c>
      <c r="B33" s="7"/>
    </row>
    <row r="34" customFormat="false" ht="12.75" hidden="false" customHeight="false" outlineLevel="0" collapsed="false">
      <c r="A34" s="1" t="s">
        <v>146</v>
      </c>
      <c r="B34" s="7" t="s">
        <v>149</v>
      </c>
    </row>
    <row r="35" customFormat="false" ht="12.75" hidden="false" customHeight="false" outlineLevel="0" collapsed="false">
      <c r="A35" s="1" t="s">
        <v>668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67</v>
      </c>
      <c r="B37" s="7" t="s">
        <v>170</v>
      </c>
    </row>
    <row r="38" customFormat="false" ht="12.75" hidden="false" customHeight="false" outlineLevel="0" collapsed="false">
      <c r="A38" s="1" t="s">
        <v>172</v>
      </c>
      <c r="B38" s="7" t="s">
        <v>175</v>
      </c>
    </row>
    <row r="39" customFormat="false" ht="12.75" hidden="false" customHeight="false" outlineLevel="0" collapsed="false">
      <c r="A39" s="1" t="s">
        <v>669</v>
      </c>
      <c r="B39" s="7" t="s">
        <v>78</v>
      </c>
    </row>
    <row r="40" customFormat="false" ht="12.75" hidden="false" customHeight="false" outlineLevel="0" collapsed="false">
      <c r="A40" s="1" t="s">
        <v>182</v>
      </c>
    </row>
    <row r="41" customFormat="false" ht="12.75" hidden="false" customHeight="false" outlineLevel="0" collapsed="false">
      <c r="A41" s="1" t="s">
        <v>186</v>
      </c>
    </row>
    <row r="42" customFormat="false" ht="12.75" hidden="false" customHeight="false" outlineLevel="0" collapsed="false">
      <c r="A42" s="1" t="s">
        <v>195</v>
      </c>
      <c r="B42" s="7" t="s">
        <v>198</v>
      </c>
    </row>
    <row r="43" customFormat="false" ht="12.75" hidden="false" customHeight="false" outlineLevel="0" collapsed="false">
      <c r="A43" s="1" t="s">
        <v>203</v>
      </c>
    </row>
    <row r="44" customFormat="false" ht="12.75" hidden="false" customHeight="false" outlineLevel="0" collapsed="false">
      <c r="A44" s="1" t="s">
        <v>670</v>
      </c>
      <c r="B44" s="7" t="s">
        <v>699</v>
      </c>
    </row>
    <row r="45" customFormat="false" ht="12.75" hidden="false" customHeight="false" outlineLevel="0" collapsed="false">
      <c r="A45" s="1" t="s">
        <v>671</v>
      </c>
      <c r="B45" s="7" t="s">
        <v>700</v>
      </c>
    </row>
    <row r="46" customFormat="false" ht="12.75" hidden="false" customHeight="false" outlineLevel="0" collapsed="false">
      <c r="A46" s="1" t="s">
        <v>672</v>
      </c>
    </row>
    <row r="47" customFormat="false" ht="12.75" hidden="false" customHeight="false" outlineLevel="0" collapsed="false">
      <c r="A47" s="1" t="s">
        <v>213</v>
      </c>
      <c r="B47" s="7" t="s">
        <v>216</v>
      </c>
    </row>
    <row r="48" customFormat="false" ht="12.75" hidden="false" customHeight="false" outlineLevel="0" collapsed="false">
      <c r="A48" s="1" t="s">
        <v>219</v>
      </c>
      <c r="B48" s="7" t="s">
        <v>222</v>
      </c>
    </row>
    <row r="49" customFormat="false" ht="12.75" hidden="false" customHeight="false" outlineLevel="0" collapsed="false">
      <c r="A49" s="1" t="s">
        <v>224</v>
      </c>
      <c r="B49" s="7" t="s">
        <v>227</v>
      </c>
    </row>
    <row r="50" customFormat="false" ht="12.75" hidden="false" customHeight="false" outlineLevel="0" collapsed="false">
      <c r="A50" s="1" t="s">
        <v>229</v>
      </c>
      <c r="B50" s="7" t="s">
        <v>232</v>
      </c>
    </row>
    <row r="51" customFormat="false" ht="12.75" hidden="false" customHeight="false" outlineLevel="0" collapsed="false">
      <c r="A51" s="1" t="s">
        <v>234</v>
      </c>
      <c r="B51" s="7" t="s">
        <v>237</v>
      </c>
    </row>
    <row r="52" customFormat="false" ht="12.75" hidden="false" customHeight="false" outlineLevel="0" collapsed="false">
      <c r="A52" s="1" t="s">
        <v>253</v>
      </c>
      <c r="B52" s="25" t="s">
        <v>256</v>
      </c>
    </row>
    <row r="53" customFormat="false" ht="12.75" hidden="false" customHeight="false" outlineLevel="0" collapsed="false">
      <c r="A53" s="1" t="s">
        <v>598</v>
      </c>
      <c r="B53" s="7" t="s">
        <v>701</v>
      </c>
    </row>
    <row r="54" customFormat="false" ht="12.75" hidden="false" customHeight="false" outlineLevel="0" collapsed="false">
      <c r="A54" s="1" t="s">
        <v>271</v>
      </c>
      <c r="B54" s="7" t="s">
        <v>274</v>
      </c>
    </row>
    <row r="55" customFormat="false" ht="12.75" hidden="false" customHeight="false" outlineLevel="0" collapsed="false">
      <c r="A55" s="1" t="s">
        <v>601</v>
      </c>
      <c r="B55" s="7" t="s">
        <v>604</v>
      </c>
    </row>
    <row r="56" customFormat="false" ht="12.75" hidden="false" customHeight="false" outlineLevel="0" collapsed="false">
      <c r="A56" s="1" t="s">
        <v>276</v>
      </c>
    </row>
    <row r="57" customFormat="false" ht="12.75" hidden="false" customHeight="false" outlineLevel="0" collapsed="false">
      <c r="A57" s="1" t="s">
        <v>280</v>
      </c>
      <c r="B57" s="7" t="s">
        <v>283</v>
      </c>
    </row>
    <row r="58" customFormat="false" ht="12.75" hidden="false" customHeight="false" outlineLevel="0" collapsed="false">
      <c r="A58" s="1" t="s">
        <v>285</v>
      </c>
    </row>
    <row r="59" customFormat="false" ht="12.75" hidden="false" customHeight="false" outlineLevel="0" collapsed="false">
      <c r="A59" s="1" t="s">
        <v>673</v>
      </c>
    </row>
    <row r="60" customFormat="false" ht="12.75" hidden="false" customHeight="false" outlineLevel="0" collapsed="false">
      <c r="A60" s="14" t="s">
        <v>289</v>
      </c>
      <c r="B60" s="15" t="s">
        <v>292</v>
      </c>
    </row>
    <row r="61" customFormat="false" ht="12.75" hidden="false" customHeight="false" outlineLevel="0" collapsed="false">
      <c r="A61" s="1" t="s">
        <v>294</v>
      </c>
      <c r="B61" s="7" t="s">
        <v>297</v>
      </c>
    </row>
    <row r="62" customFormat="false" ht="12.75" hidden="false" customHeight="false" outlineLevel="0" collapsed="false">
      <c r="A62" s="1" t="s">
        <v>299</v>
      </c>
      <c r="B62" s="7" t="s">
        <v>302</v>
      </c>
    </row>
    <row r="63" customFormat="false" ht="12.75" hidden="false" customHeight="false" outlineLevel="0" collapsed="false">
      <c r="A63" s="1" t="s">
        <v>304</v>
      </c>
    </row>
    <row r="64" customFormat="false" ht="12.75" hidden="false" customHeight="false" outlineLevel="0" collapsed="false">
      <c r="A64" s="1" t="s">
        <v>323</v>
      </c>
    </row>
    <row r="65" customFormat="false" ht="12.75" hidden="false" customHeight="false" outlineLevel="0" collapsed="false">
      <c r="A65" s="1" t="s">
        <v>327</v>
      </c>
      <c r="B65" s="25" t="s">
        <v>330</v>
      </c>
    </row>
    <row r="66" customFormat="false" ht="12.75" hidden="false" customHeight="false" outlineLevel="0" collapsed="false">
      <c r="A66" s="1" t="s">
        <v>674</v>
      </c>
    </row>
    <row r="67" customFormat="false" ht="12.75" hidden="false" customHeight="false" outlineLevel="0" collapsed="false">
      <c r="A67" s="1" t="s">
        <v>342</v>
      </c>
    </row>
    <row r="68" customFormat="false" ht="12.75" hidden="false" customHeight="false" outlineLevel="0" collapsed="false">
      <c r="A68" s="1" t="s">
        <v>675</v>
      </c>
      <c r="B68" s="7" t="s">
        <v>350</v>
      </c>
    </row>
    <row r="69" customFormat="false" ht="12.75" hidden="false" customHeight="false" outlineLevel="0" collapsed="false">
      <c r="A69" s="1" t="s">
        <v>352</v>
      </c>
    </row>
    <row r="70" customFormat="false" ht="12.75" hidden="false" customHeight="false" outlineLevel="0" collapsed="false">
      <c r="A70" s="1" t="s">
        <v>676</v>
      </c>
      <c r="B70" s="7" t="s">
        <v>702</v>
      </c>
    </row>
    <row r="71" customFormat="false" ht="12.75" hidden="false" customHeight="false" outlineLevel="0" collapsed="false">
      <c r="A71" s="1" t="s">
        <v>355</v>
      </c>
    </row>
    <row r="72" customFormat="false" ht="12.75" hidden="false" customHeight="false" outlineLevel="0" collapsed="false">
      <c r="A72" s="1" t="s">
        <v>359</v>
      </c>
      <c r="B72" s="7" t="s">
        <v>362</v>
      </c>
    </row>
    <row r="73" customFormat="false" ht="12.75" hidden="false" customHeight="false" outlineLevel="0" collapsed="false">
      <c r="A73" s="1" t="s">
        <v>364</v>
      </c>
    </row>
    <row r="74" customFormat="false" ht="12.75" hidden="false" customHeight="false" outlineLevel="0" collapsed="false">
      <c r="A74" s="1" t="s">
        <v>373</v>
      </c>
    </row>
    <row r="75" customFormat="false" ht="12.75" hidden="false" customHeight="false" outlineLevel="0" collapsed="false">
      <c r="A75" s="1" t="s">
        <v>677</v>
      </c>
    </row>
    <row r="76" customFormat="false" ht="12.75" hidden="false" customHeight="false" outlineLevel="0" collapsed="false">
      <c r="A76" s="1" t="s">
        <v>377</v>
      </c>
    </row>
    <row r="77" customFormat="false" ht="12.75" hidden="false" customHeight="false" outlineLevel="0" collapsed="false">
      <c r="A77" s="1" t="s">
        <v>381</v>
      </c>
      <c r="B77" s="7" t="s">
        <v>384</v>
      </c>
    </row>
    <row r="78" customFormat="false" ht="12.75" hidden="false" customHeight="false" outlineLevel="0" collapsed="false">
      <c r="A78" s="14" t="s">
        <v>678</v>
      </c>
      <c r="B78" s="15" t="s">
        <v>703</v>
      </c>
    </row>
    <row r="79" customFormat="false" ht="12.75" hidden="false" customHeight="false" outlineLevel="0" collapsed="false">
      <c r="A79" s="30" t="s">
        <v>391</v>
      </c>
      <c r="B79" s="7"/>
    </row>
    <row r="80" customFormat="false" ht="12.75" hidden="false" customHeight="false" outlineLevel="0" collapsed="false">
      <c r="A80" s="14" t="s">
        <v>679</v>
      </c>
      <c r="B80" s="15" t="s">
        <v>399</v>
      </c>
    </row>
    <row r="81" customFormat="false" ht="12.75" hidden="false" customHeight="false" outlineLevel="0" collapsed="false">
      <c r="A81" s="1" t="s">
        <v>405</v>
      </c>
    </row>
    <row r="82" customFormat="false" ht="12.75" hidden="false" customHeight="false" outlineLevel="0" collapsed="false">
      <c r="A82" s="1" t="s">
        <v>414</v>
      </c>
    </row>
    <row r="83" customFormat="false" ht="12.75" hidden="false" customHeight="false" outlineLevel="0" collapsed="false">
      <c r="A83" s="1" t="s">
        <v>418</v>
      </c>
      <c r="B83" s="7" t="s">
        <v>421</v>
      </c>
    </row>
    <row r="84" customFormat="false" ht="12.75" hidden="false" customHeight="false" outlineLevel="0" collapsed="false">
      <c r="A84" s="1" t="s">
        <v>423</v>
      </c>
      <c r="B84" s="7" t="s">
        <v>426</v>
      </c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A86" s="1" t="s">
        <v>680</v>
      </c>
      <c r="B86" s="7" t="s">
        <v>704</v>
      </c>
    </row>
    <row r="87" customFormat="false" ht="12.75" hidden="false" customHeight="false" outlineLevel="0" collapsed="false">
      <c r="A87" s="1" t="s">
        <v>429</v>
      </c>
      <c r="B87" s="7" t="s">
        <v>432</v>
      </c>
    </row>
    <row r="88" customFormat="false" ht="12.75" hidden="false" customHeight="false" outlineLevel="0" collapsed="false">
      <c r="A88" s="1" t="s">
        <v>439</v>
      </c>
      <c r="B88" s="7" t="s">
        <v>442</v>
      </c>
    </row>
    <row r="89" customFormat="false" ht="12.75" hidden="false" customHeight="false" outlineLevel="0" collapsed="false">
      <c r="A89" s="1" t="s">
        <v>444</v>
      </c>
      <c r="B89" s="7" t="s">
        <v>446</v>
      </c>
    </row>
    <row r="90" customFormat="false" ht="12.75" hidden="false" customHeight="false" outlineLevel="0" collapsed="false">
      <c r="A90" s="1" t="s">
        <v>448</v>
      </c>
    </row>
    <row r="91" customFormat="false" ht="12.75" hidden="false" customHeight="false" outlineLevel="0" collapsed="false">
      <c r="A91" s="1" t="s">
        <v>452</v>
      </c>
      <c r="B91" s="7" t="s">
        <v>454</v>
      </c>
    </row>
    <row r="92" customFormat="false" ht="12.75" hidden="false" customHeight="false" outlineLevel="0" collapsed="false">
      <c r="A92" s="14" t="s">
        <v>681</v>
      </c>
    </row>
    <row r="93" customFormat="false" ht="12.75" hidden="false" customHeight="false" outlineLevel="0" collapsed="false">
      <c r="A93" s="1" t="s">
        <v>456</v>
      </c>
      <c r="B93" s="7" t="s">
        <v>459</v>
      </c>
    </row>
    <row r="94" customFormat="false" ht="12.75" hidden="false" customHeight="false" outlineLevel="0" collapsed="false">
      <c r="A94" s="1" t="s">
        <v>461</v>
      </c>
      <c r="B94" s="7" t="s">
        <v>464</v>
      </c>
    </row>
    <row r="95" customFormat="false" ht="12.75" hidden="false" customHeight="false" outlineLevel="0" collapsed="false">
      <c r="A95" s="1" t="s">
        <v>466</v>
      </c>
      <c r="B95" s="7" t="s">
        <v>469</v>
      </c>
    </row>
    <row r="96" customFormat="false" ht="12.75" hidden="false" customHeight="false" outlineLevel="0" collapsed="false">
      <c r="A96" s="1" t="s">
        <v>471</v>
      </c>
      <c r="B96" s="7" t="s">
        <v>474</v>
      </c>
    </row>
    <row r="97" customFormat="false" ht="12.75" hidden="false" customHeight="false" outlineLevel="0" collapsed="false">
      <c r="A97" s="1" t="s">
        <v>476</v>
      </c>
    </row>
    <row r="98" customFormat="false" ht="12.75" hidden="false" customHeight="false" outlineLevel="0" collapsed="false">
      <c r="A98" s="1" t="s">
        <v>480</v>
      </c>
    </row>
    <row r="99" customFormat="false" ht="12.75" hidden="false" customHeight="false" outlineLevel="0" collapsed="false">
      <c r="A99" s="1" t="s">
        <v>486</v>
      </c>
      <c r="B99" s="7" t="s">
        <v>488</v>
      </c>
    </row>
    <row r="100" customFormat="false" ht="12.75" hidden="false" customHeight="false" outlineLevel="0" collapsed="false">
      <c r="A100" s="1" t="s">
        <v>493</v>
      </c>
      <c r="B100" s="7" t="s">
        <v>496</v>
      </c>
    </row>
    <row r="101" customFormat="false" ht="12.75" hidden="false" customHeight="false" outlineLevel="0" collapsed="false">
      <c r="A101" s="1" t="s">
        <v>498</v>
      </c>
      <c r="B101" s="7" t="s">
        <v>501</v>
      </c>
    </row>
    <row r="102" customFormat="false" ht="12.75" hidden="false" customHeight="false" outlineLevel="0" collapsed="false">
      <c r="A102" s="1" t="s">
        <v>503</v>
      </c>
      <c r="B102" s="7" t="s">
        <v>506</v>
      </c>
    </row>
    <row r="103" customFormat="false" ht="12.75" hidden="false" customHeight="false" outlineLevel="0" collapsed="false">
      <c r="A103" s="1" t="s">
        <v>508</v>
      </c>
      <c r="B103" s="7" t="s">
        <v>511</v>
      </c>
    </row>
    <row r="104" customFormat="false" ht="12.75" hidden="false" customHeight="false" outlineLevel="0" collapsed="false">
      <c r="A104" s="1" t="s">
        <v>513</v>
      </c>
    </row>
    <row r="105" customFormat="false" ht="12.75" hidden="false" customHeight="false" outlineLevel="0" collapsed="false">
      <c r="A105" s="1" t="s">
        <v>682</v>
      </c>
      <c r="B105" s="7" t="s">
        <v>526</v>
      </c>
    </row>
    <row r="106" customFormat="false" ht="12.75" hidden="false" customHeight="false" outlineLevel="0" collapsed="false">
      <c r="A106" s="35" t="s">
        <v>683</v>
      </c>
      <c r="B106" s="36"/>
    </row>
    <row r="107" customFormat="false" ht="12.75" hidden="false" customHeight="false" outlineLevel="0" collapsed="false">
      <c r="A107" s="1" t="s">
        <v>529</v>
      </c>
      <c r="B107" s="7" t="s">
        <v>532</v>
      </c>
    </row>
    <row r="108" customFormat="false" ht="12.75" hidden="false" customHeight="false" outlineLevel="0" collapsed="false">
      <c r="A108" s="1" t="s">
        <v>533</v>
      </c>
    </row>
    <row r="109" customFormat="false" ht="12.75" hidden="false" customHeight="false" outlineLevel="0" collapsed="false">
      <c r="A109" s="1" t="s">
        <v>541</v>
      </c>
      <c r="B109" s="7" t="s">
        <v>544</v>
      </c>
    </row>
    <row r="110" customFormat="false" ht="12.75" hidden="false" customHeight="false" outlineLevel="0" collapsed="false">
      <c r="A110" s="1" t="s">
        <v>545</v>
      </c>
      <c r="B110" s="7" t="s">
        <v>548</v>
      </c>
    </row>
    <row r="111" customFormat="false" ht="12.75" hidden="false" customHeight="false" outlineLevel="0" collapsed="false">
      <c r="A111" s="1" t="s">
        <v>549</v>
      </c>
    </row>
    <row r="112" customFormat="false" ht="12.75" hidden="false" customHeight="false" outlineLevel="0" collapsed="false">
      <c r="A112" s="1" t="s">
        <v>684</v>
      </c>
      <c r="B112" s="7" t="s">
        <v>560</v>
      </c>
    </row>
    <row r="113" customFormat="false" ht="12.75" hidden="false" customHeight="false" outlineLevel="0" collapsed="false">
      <c r="A113" s="1" t="s">
        <v>685</v>
      </c>
      <c r="B113" s="7" t="s">
        <v>564</v>
      </c>
    </row>
    <row r="114" customFormat="false" ht="12.75" hidden="false" customHeight="false" outlineLevel="0" collapsed="false">
      <c r="A114" s="1" t="s">
        <v>571</v>
      </c>
    </row>
    <row r="115" customFormat="false" ht="12.75" hidden="false" customHeight="false" outlineLevel="0" collapsed="false">
      <c r="A115" s="1" t="s">
        <v>574</v>
      </c>
    </row>
    <row r="116" customFormat="false" ht="12.75" hidden="false" customHeight="false" outlineLevel="0" collapsed="false">
      <c r="A116" s="1" t="s">
        <v>157</v>
      </c>
      <c r="B116" s="7" t="s">
        <v>160</v>
      </c>
    </row>
    <row r="117" customFormat="false" ht="12.75" hidden="false" customHeight="false" outlineLevel="0" collapsed="false">
      <c r="A117" s="1" t="s">
        <v>581</v>
      </c>
    </row>
    <row r="118" customFormat="false" ht="12.75" hidden="false" customHeight="false" outlineLevel="0" collapsed="false">
      <c r="A118" s="1" t="s">
        <v>583</v>
      </c>
    </row>
    <row r="119" customFormat="false" ht="12.75" hidden="false" customHeight="false" outlineLevel="0" collapsed="false">
      <c r="A119" s="1" t="s">
        <v>585</v>
      </c>
    </row>
    <row r="120" customFormat="false" ht="12.75" hidden="false" customHeight="false" outlineLevel="0" collapsed="false">
      <c r="A120" s="33" t="s">
        <v>686</v>
      </c>
      <c r="B120" s="37"/>
    </row>
    <row r="121" customFormat="false" ht="12.75" hidden="false" customHeight="false" outlineLevel="0" collapsed="false">
      <c r="A121" s="1" t="s">
        <v>593</v>
      </c>
    </row>
    <row r="122" customFormat="false" ht="12.75" hidden="false" customHeight="false" outlineLevel="0" collapsed="false">
      <c r="A122" s="14" t="s">
        <v>687</v>
      </c>
    </row>
    <row r="123" customFormat="false" ht="12.75" hidden="false" customHeight="false" outlineLevel="0" collapsed="false">
      <c r="A123" s="1" t="s">
        <v>611</v>
      </c>
      <c r="B123" s="7" t="s">
        <v>613</v>
      </c>
    </row>
    <row r="124" customFormat="false" ht="12.75" hidden="false" customHeight="false" outlineLevel="0" collapsed="false">
      <c r="A124" s="1" t="s">
        <v>614</v>
      </c>
    </row>
    <row r="125" customFormat="false" ht="12.75" hidden="false" customHeight="false" outlineLevel="0" collapsed="false">
      <c r="A125" s="1" t="s">
        <v>619</v>
      </c>
    </row>
    <row r="127" customFormat="false" ht="12.75" hidden="false" customHeight="false" outlineLevel="0" collapsed="false">
      <c r="A127" s="56" t="s">
        <v>705</v>
      </c>
      <c r="B127" s="45"/>
    </row>
    <row r="128" customFormat="false" ht="12.75" hidden="false" customHeight="false" outlineLevel="0" collapsed="false">
      <c r="A128" s="57" t="s">
        <v>706</v>
      </c>
      <c r="B128" s="47"/>
    </row>
    <row r="129" customFormat="false" ht="12.75" hidden="false" customHeight="false" outlineLevel="0" collapsed="false">
      <c r="A129" s="2" t="s">
        <v>707</v>
      </c>
      <c r="B129" s="3"/>
    </row>
    <row r="130" customFormat="false" ht="12.75" hidden="false" customHeight="false" outlineLevel="0" collapsed="false">
      <c r="A130" s="58" t="s">
        <v>708</v>
      </c>
      <c r="B130" s="3"/>
    </row>
    <row r="131" customFormat="false" ht="12.75" hidden="false" customHeight="false" outlineLevel="0" collapsed="false">
      <c r="A131" s="52" t="s">
        <v>709</v>
      </c>
    </row>
    <row r="132" customFormat="false" ht="12.75" hidden="false" customHeight="false" outlineLevel="0" collapsed="false">
      <c r="A132" s="53" t="s">
        <v>646</v>
      </c>
    </row>
  </sheetData>
  <hyperlinks>
    <hyperlink ref="B5" r:id="rId1" display="ricmon20@yahoo.com"/>
    <hyperlink ref="B9" r:id="rId2" display="aayala1944@yahoo.com"/>
    <hyperlink ref="B10" r:id="rId3" display="dmjabarisano@hotmail.com "/>
    <hyperlink ref="B11" r:id="rId4" display="clairebeam@cheerful.com"/>
    <hyperlink ref="B15" r:id="rId5" display="jburchard@charter.net "/>
    <hyperlink ref="B16" r:id="rId6" display="maylou16@gmail.com"/>
    <hyperlink ref="B18" r:id="rId7" display="casets@sbcglobal.net"/>
    <hyperlink ref="B20" r:id="rId8" display="echidozie@gmail.com"/>
    <hyperlink ref="B21" r:id="rId9" display="leda22@comcast.net "/>
    <hyperlink ref="B23" r:id="rId10" display="paulcreech@sbglobal.net "/>
    <hyperlink ref="B24" r:id="rId11" display="john.dannecker@gmail.com  "/>
    <hyperlink ref="B25" r:id="rId12" display="aiti.donovan6@gmail.com"/>
    <hyperlink ref="B26" r:id="rId13" display="jimdouce@msn.com "/>
    <hyperlink ref="B28" r:id="rId14" display="vera.s.duhart@gmail.com "/>
    <hyperlink ref="B29" r:id="rId15" display="philipcduhart@gmail.com"/>
    <hyperlink ref="B30" r:id="rId16" display="allieekstrom@gmail.com "/>
    <hyperlink ref="B31" r:id="rId17" display="jse0802@sbcglobal.net "/>
    <hyperlink ref="B32" r:id="rId18" display="yinshanf@gmail.com "/>
    <hyperlink ref="B34" r:id="rId19" display="andreafc@live.com "/>
    <hyperlink ref="B37" r:id="rId20" display="ralfbudd@yahoo.com "/>
    <hyperlink ref="B38" r:id="rId21" display="spgreenwood@afo.net "/>
    <hyperlink ref="B39" r:id="rId22" display="dcassidym@yahoo.com"/>
    <hyperlink ref="B42" r:id="rId23" display="tbcpastor3@gmail.com "/>
    <hyperlink ref="B44" r:id="rId24" display="joshua.hummel@gmail.com "/>
    <hyperlink ref="B45" r:id="rId25" display="acararjam2@yahoo.com "/>
    <hyperlink ref="B47" r:id="rId26" display="jutrasfamily@juno.com"/>
    <hyperlink ref="B48" r:id="rId27" display="tkadish@cox.net "/>
    <hyperlink ref="B49" r:id="rId28" display="w.koncki@charter.net "/>
    <hyperlink ref="B51" r:id="rId29" display="caladd59@yahoo.com "/>
    <hyperlink ref="B52" r:id="rId30" display="wisefavor@frontier.com "/>
    <hyperlink ref="B53" r:id="rId31" display="yann.lemasson@sbcglobal.net "/>
    <hyperlink ref="B54" r:id="rId32" display="fbmcfarlane@gmail.com  "/>
    <hyperlink ref="B55" r:id="rId33" display="jcmcnally05@gmail.com"/>
    <hyperlink ref="B57" r:id="rId34" display="patriotgm@yahoo.com "/>
    <hyperlink ref="B60" r:id="rId35" display="mikeminter85@comcast.net"/>
    <hyperlink ref="B61" r:id="rId36" display="chloejmission@gmail.com "/>
    <hyperlink ref="B62" r:id="rId37" display="walter.mission@hs.utc.com "/>
    <hyperlink ref="B65" r:id="rId38" display="andinel@sbcglobal.net "/>
    <hyperlink ref="B68" r:id="rId39" display="wmpck79@aol.com "/>
    <hyperlink ref="B70" r:id="rId40" display="luz.pfohl@gmail.com "/>
    <hyperlink ref="B72" r:id="rId41" display="amaslaluno@gmail.com "/>
    <hyperlink ref="B77" r:id="rId42" display="r.e.radziewicz@gmail.com  "/>
    <hyperlink ref="B80" r:id="rId43" display="lilitigger@yahoo.com"/>
    <hyperlink ref="B83" r:id="rId44" display="stellapowmohan@gmail.com "/>
    <hyperlink ref="B84" r:id="rId45" display="nathansanzo@yahoo.com"/>
    <hyperlink ref="B87" r:id="rId46" display="amshink@cox.net"/>
    <hyperlink ref="B88" r:id="rId47" display="a.wat.solt@sbcglobal.net "/>
    <hyperlink ref="B89" r:id="rId48" display="tbc@spoonerweb.com "/>
    <hyperlink ref="B91" r:id="rId49" display="janette_sullivan@yahoo.com "/>
    <hyperlink ref="B93" r:id="rId50" display="gkds4490@hotmail.com"/>
    <hyperlink ref="B94" r:id="rId51" display="keithtower1@yaho.com"/>
    <hyperlink ref="B95" r:id="rId52" display="kevintower@yahoo.com"/>
    <hyperlink ref="B96" r:id="rId53" display="shenaghtownsend@gmail.com "/>
    <hyperlink ref="B99" r:id="rId54" display="jva@jayandcrystal.com "/>
    <hyperlink ref="B100" r:id="rId55" display="mvargas1751@gmail.com"/>
    <hyperlink ref="B101" r:id="rId56" display="jvazquez427@yahoo.com "/>
    <hyperlink ref="B102" r:id="rId57" display="evazq089@gmail.com"/>
    <hyperlink ref="B103" r:id="rId58" display="nvazquez@RTCElaw.com"/>
    <hyperlink ref="B105" r:id="rId59" display="jzinzal@gmail.com"/>
    <hyperlink ref="B107" r:id="rId60" display="aafedt77@att.net "/>
    <hyperlink ref="B109" r:id="rId61" display="brakefieldp@gmail.com "/>
    <hyperlink ref="B110" r:id="rId62" display="heathersmiles@usa.com "/>
    <hyperlink ref="B112" r:id="rId63" display="jpd125@hotmail.com"/>
    <hyperlink ref="B113" r:id="rId64" display="MindyJoInChina@yahoo.com"/>
    <hyperlink ref="B116" r:id="rId65" display="momsays@juno.com "/>
    <hyperlink ref="B123" r:id="rId66" display="chadprigge@gmail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710</v>
      </c>
      <c r="B1" s="0" t="s">
        <v>711</v>
      </c>
      <c r="C1" s="0" t="s">
        <v>712</v>
      </c>
      <c r="D1" s="0" t="s">
        <v>713</v>
      </c>
      <c r="E1" s="0" t="s">
        <v>714</v>
      </c>
      <c r="F1" s="0" t="s">
        <v>715</v>
      </c>
      <c r="G1" s="0" t="s">
        <v>716</v>
      </c>
    </row>
    <row r="2" customFormat="false" ht="12.75" hidden="false" customHeight="false" outlineLevel="0" collapsed="false">
      <c r="A2" s="1" t="s">
        <v>66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3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4" t="s">
        <v>664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" t="s">
        <v>42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536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47</v>
      </c>
    </row>
    <row r="17" customFormat="false" ht="12.75" hidden="false" customHeight="false" outlineLevel="0" collapsed="false">
      <c r="A17" s="1" t="s">
        <v>57</v>
      </c>
    </row>
    <row r="18" customFormat="false" ht="12.75" hidden="false" customHeight="false" outlineLevel="0" collapsed="false">
      <c r="A18" s="1" t="s">
        <v>66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665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4" t="s">
        <v>36</v>
      </c>
    </row>
    <row r="23" customFormat="false" ht="12.75" hidden="false" customHeight="false" outlineLevel="0" collapsed="false">
      <c r="A23" s="1" t="s">
        <v>70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 t="s">
        <v>552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80</v>
      </c>
    </row>
    <row r="28" customFormat="false" ht="12.75" hidden="false" customHeight="false" outlineLevel="0" collapsed="false">
      <c r="A28" s="1" t="s">
        <v>84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95</v>
      </c>
    </row>
    <row r="31" customFormat="false" ht="12.75" hidden="false" customHeight="false" outlineLevel="0" collapsed="false">
      <c r="A31" s="1" t="s">
        <v>666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 t="s">
        <v>105</v>
      </c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 t="s">
        <v>566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s">
        <v>110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 t="s">
        <v>115</v>
      </c>
    </row>
    <row r="41" customFormat="false" ht="12.75" hidden="false" customHeight="false" outlineLevel="0" collapsed="false">
      <c r="A41" s="1" t="s">
        <v>118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717</v>
      </c>
      <c r="C43" s="0" t="s">
        <v>125</v>
      </c>
    </row>
    <row r="44" customFormat="false" ht="12.75" hidden="false" customHeight="false" outlineLevel="0" collapsed="false">
      <c r="A44" s="1" t="s">
        <v>126</v>
      </c>
      <c r="B44" s="12" t="n">
        <v>35725</v>
      </c>
    </row>
    <row r="45" customFormat="false" ht="12.75" hidden="false" customHeight="false" outlineLevel="0" collapsed="false">
      <c r="A45" s="1" t="s">
        <v>131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13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 t="s">
        <v>141</v>
      </c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 t="s">
        <v>667</v>
      </c>
    </row>
    <row r="52" customFormat="false" ht="12.75" hidden="false" customHeight="false" outlineLevel="0" collapsed="false">
      <c r="A52" s="1" t="s">
        <v>146</v>
      </c>
    </row>
    <row r="53" customFormat="false" ht="12.75" hidden="false" customHeight="false" outlineLevel="0" collapsed="false">
      <c r="A53" s="1" t="s">
        <v>668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 t="s">
        <v>167</v>
      </c>
    </row>
    <row r="58" customFormat="false" ht="12.75" hidden="false" customHeight="false" outlineLevel="0" collapsed="false">
      <c r="A58" s="1" t="s">
        <v>172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 t="s">
        <v>669</v>
      </c>
    </row>
    <row r="61" customFormat="false" ht="12.75" hidden="false" customHeight="false" outlineLevel="0" collapsed="false">
      <c r="A61" s="1" t="s">
        <v>182</v>
      </c>
    </row>
    <row r="62" customFormat="false" ht="12.75" hidden="false" customHeight="false" outlineLevel="0" collapsed="false">
      <c r="A62" s="1" t="s">
        <v>186</v>
      </c>
    </row>
    <row r="63" customFormat="false" ht="12.75" hidden="false" customHeight="false" outlineLevel="0" collapsed="false">
      <c r="A63" s="1" t="s">
        <v>195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 t="s">
        <v>203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 t="s">
        <v>670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s">
        <v>671</v>
      </c>
    </row>
    <row r="70" customFormat="false" ht="12.75" hidden="false" customHeight="false" outlineLevel="0" collapsed="false">
      <c r="A70" s="1" t="s">
        <v>672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 t="s">
        <v>213</v>
      </c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 t="s">
        <v>219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 t="s">
        <v>224</v>
      </c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 t="s">
        <v>229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 t="s">
        <v>234</v>
      </c>
    </row>
    <row r="81" customFormat="false" ht="12.75" hidden="false" customHeight="false" outlineLevel="0" collapsed="false">
      <c r="A81" s="1" t="s">
        <v>253</v>
      </c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 t="s">
        <v>598</v>
      </c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 t="s">
        <v>271</v>
      </c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 t="s">
        <v>601</v>
      </c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 t="s">
        <v>276</v>
      </c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 t="s">
        <v>280</v>
      </c>
    </row>
    <row r="92" customFormat="false" ht="12.75" hidden="false" customHeight="false" outlineLevel="0" collapsed="false">
      <c r="A92" s="1" t="s">
        <v>285</v>
      </c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 t="s">
        <v>673</v>
      </c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4" t="s">
        <v>289</v>
      </c>
    </row>
    <row r="97" customFormat="false" ht="12.75" hidden="false" customHeight="false" outlineLevel="0" collapsed="false">
      <c r="A97" s="14"/>
    </row>
    <row r="98" customFormat="false" ht="12.75" hidden="false" customHeight="false" outlineLevel="0" collapsed="false">
      <c r="A98" s="1" t="s">
        <v>294</v>
      </c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 t="s">
        <v>299</v>
      </c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 t="s">
        <v>304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 t="s">
        <v>323</v>
      </c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 t="s">
        <v>327</v>
      </c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 t="s">
        <v>674</v>
      </c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 t="s">
        <v>342</v>
      </c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 t="s">
        <v>675</v>
      </c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 t="s">
        <v>352</v>
      </c>
    </row>
    <row r="115" customFormat="false" ht="12.75" hidden="false" customHeight="false" outlineLevel="0" collapsed="false">
      <c r="A115" s="1" t="s">
        <v>676</v>
      </c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 t="s">
        <v>355</v>
      </c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 t="s">
        <v>359</v>
      </c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 t="s">
        <v>364</v>
      </c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 t="s">
        <v>373</v>
      </c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 t="s">
        <v>677</v>
      </c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 t="s">
        <v>377</v>
      </c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 t="s">
        <v>381</v>
      </c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4" t="s">
        <v>678</v>
      </c>
    </row>
    <row r="133" customFormat="false" ht="12.75" hidden="false" customHeight="false" outlineLevel="0" collapsed="false">
      <c r="A133" s="14"/>
    </row>
    <row r="134" customFormat="false" ht="12.75" hidden="false" customHeight="false" outlineLevel="0" collapsed="false">
      <c r="A134" s="30" t="s">
        <v>391</v>
      </c>
    </row>
    <row r="135" customFormat="false" ht="12.75" hidden="false" customHeight="false" outlineLevel="0" collapsed="false">
      <c r="A135" s="30"/>
    </row>
    <row r="136" customFormat="false" ht="12.75" hidden="false" customHeight="false" outlineLevel="0" collapsed="false">
      <c r="A136" s="14" t="s">
        <v>679</v>
      </c>
    </row>
    <row r="137" customFormat="false" ht="12.75" hidden="false" customHeight="false" outlineLevel="0" collapsed="false">
      <c r="A137" s="14"/>
    </row>
    <row r="138" customFormat="false" ht="12.75" hidden="false" customHeight="false" outlineLevel="0" collapsed="false">
      <c r="A138" s="1" t="s">
        <v>405</v>
      </c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 t="s">
        <v>414</v>
      </c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 t="s">
        <v>418</v>
      </c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 t="s">
        <v>423</v>
      </c>
    </row>
    <row r="145" customFormat="false" ht="12.75" hidden="false" customHeight="false" outlineLevel="0" collapsed="false">
      <c r="A145" s="1" t="s">
        <v>680</v>
      </c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 t="s">
        <v>429</v>
      </c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 t="s">
        <v>439</v>
      </c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 t="s">
        <v>444</v>
      </c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 t="s">
        <v>448</v>
      </c>
    </row>
    <row r="154" customFormat="false" ht="12.75" hidden="false" customHeight="false" outlineLevel="0" collapsed="false">
      <c r="A154" s="1" t="s">
        <v>452</v>
      </c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4" t="s">
        <v>681</v>
      </c>
    </row>
    <row r="157" customFormat="false" ht="12.75" hidden="false" customHeight="false" outlineLevel="0" collapsed="false">
      <c r="A157" s="1" t="s">
        <v>456</v>
      </c>
    </row>
    <row r="158" customFormat="false" ht="12.75" hidden="false" customHeight="false" outlineLevel="0" collapsed="false">
      <c r="A158" s="1" t="s">
        <v>461</v>
      </c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 t="s">
        <v>466</v>
      </c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 t="s">
        <v>471</v>
      </c>
    </row>
    <row r="163" customFormat="false" ht="12.75" hidden="false" customHeight="false" outlineLevel="0" collapsed="false">
      <c r="A163" s="1" t="s">
        <v>476</v>
      </c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 t="s">
        <v>480</v>
      </c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 t="s">
        <v>486</v>
      </c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 t="s">
        <v>493</v>
      </c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 t="s">
        <v>498</v>
      </c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 t="s">
        <v>503</v>
      </c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 t="s">
        <v>508</v>
      </c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 t="s">
        <v>513</v>
      </c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 t="s">
        <v>682</v>
      </c>
    </row>
    <row r="180" customFormat="false" ht="12.75" hidden="false" customHeight="false" outlineLevel="0" collapsed="false">
      <c r="A180" s="35" t="s">
        <v>683</v>
      </c>
    </row>
    <row r="181" customFormat="false" ht="12.75" hidden="false" customHeight="false" outlineLevel="0" collapsed="false">
      <c r="A181" s="1" t="s">
        <v>529</v>
      </c>
    </row>
    <row r="182" customFormat="false" ht="12.75" hidden="false" customHeight="false" outlineLevel="0" collapsed="false">
      <c r="A182" s="1" t="s">
        <v>533</v>
      </c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 t="s">
        <v>541</v>
      </c>
    </row>
    <row r="185" customFormat="false" ht="12.75" hidden="false" customHeight="false" outlineLevel="0" collapsed="false">
      <c r="A185" s="1" t="s">
        <v>545</v>
      </c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 t="s">
        <v>549</v>
      </c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 t="s">
        <v>684</v>
      </c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 t="s">
        <v>685</v>
      </c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 t="s">
        <v>571</v>
      </c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 t="s">
        <v>574</v>
      </c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 t="s">
        <v>157</v>
      </c>
    </row>
    <row r="198" customFormat="false" ht="12.75" hidden="false" customHeight="false" outlineLevel="0" collapsed="false">
      <c r="A198" s="1" t="s">
        <v>581</v>
      </c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 t="s">
        <v>583</v>
      </c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 t="s">
        <v>585</v>
      </c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33" t="s">
        <v>686</v>
      </c>
    </row>
    <row r="205" customFormat="false" ht="12.75" hidden="false" customHeight="false" outlineLevel="0" collapsed="false">
      <c r="A205" s="1" t="s">
        <v>593</v>
      </c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4" t="s">
        <v>687</v>
      </c>
    </row>
    <row r="208" customFormat="false" ht="12.75" hidden="false" customHeight="false" outlineLevel="0" collapsed="false">
      <c r="A208" s="1" t="s">
        <v>611</v>
      </c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 t="s">
        <v>614</v>
      </c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 t="s">
        <v>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59" t="s">
        <v>718</v>
      </c>
      <c r="C1" s="60" t="s">
        <v>719</v>
      </c>
      <c r="D1" s="60" t="s">
        <v>720</v>
      </c>
    </row>
    <row r="2" customFormat="false" ht="33.75" hidden="false" customHeight="false" outlineLevel="0" collapsed="false">
      <c r="A2" s="61" t="s">
        <v>721</v>
      </c>
    </row>
    <row r="3" customFormat="false" ht="45" hidden="false" customHeight="false" outlineLevel="0" collapsed="false">
      <c r="A3" s="61" t="s">
        <v>722</v>
      </c>
    </row>
    <row r="5" customFormat="false" ht="13.5" hidden="false" customHeight="false" outlineLevel="0" collapsed="false"/>
    <row r="6" customFormat="false" ht="17.25" hidden="false" customHeight="true" outlineLevel="0" collapsed="false">
      <c r="A6" s="62"/>
    </row>
    <row r="7" customFormat="false" ht="41.25" hidden="false" customHeight="false" outlineLevel="0" collapsed="false">
      <c r="A7" s="59" t="s">
        <v>723</v>
      </c>
    </row>
    <row r="8" customFormat="false" ht="22.5" hidden="false" customHeight="false" outlineLevel="0" collapsed="false">
      <c r="A8" s="60" t="s">
        <v>724</v>
      </c>
    </row>
    <row r="9" customFormat="false" ht="45.75" hidden="false" customHeight="false" outlineLevel="0" collapsed="false">
      <c r="A9" s="60" t="s">
        <v>725</v>
      </c>
    </row>
    <row r="10" customFormat="false" ht="41.25" hidden="false" customHeight="false" outlineLevel="0" collapsed="false">
      <c r="A10" s="63" t="s">
        <v>726</v>
      </c>
    </row>
    <row r="11" customFormat="false" ht="22.5" hidden="false" customHeight="false" outlineLevel="0" collapsed="false">
      <c r="A11" s="64" t="s">
        <v>719</v>
      </c>
    </row>
    <row r="12" customFormat="false" ht="34.5" hidden="false" customHeight="false" outlineLevel="0" collapsed="false">
      <c r="A12" s="64" t="s">
        <v>727</v>
      </c>
    </row>
    <row r="13" customFormat="false" ht="41.25" hidden="false" customHeight="false" outlineLevel="0" collapsed="false">
      <c r="A13" s="59" t="s">
        <v>728</v>
      </c>
    </row>
    <row r="14" customFormat="false" ht="22.5" hidden="false" customHeight="false" outlineLevel="0" collapsed="false">
      <c r="A14" s="60" t="s">
        <v>729</v>
      </c>
    </row>
    <row r="15" customFormat="false" ht="34.5" hidden="false" customHeight="false" outlineLevel="0" collapsed="false">
      <c r="A15" s="60" t="s">
        <v>730</v>
      </c>
    </row>
    <row r="16" customFormat="false" ht="41.25" hidden="false" customHeight="false" outlineLevel="0" collapsed="false">
      <c r="A16" s="63" t="s">
        <v>731</v>
      </c>
      <c r="C16" s="64" t="s">
        <v>719</v>
      </c>
    </row>
    <row r="18" customFormat="false" ht="68.25" hidden="false" customHeight="false" outlineLevel="0" collapsed="false">
      <c r="A18" s="65" t="s">
        <v>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I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14"/>
    <col collapsed="false" customWidth="true" hidden="false" outlineLevel="0" max="3" min="3" style="0" width="58.99"/>
    <col collapsed="false" customWidth="true" hidden="false" outlineLevel="0" max="4" min="4" style="0" width="28.85"/>
    <col collapsed="false" customWidth="true" hidden="false" outlineLevel="0" max="5" min="5" style="0" width="31.85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2" t="n">
        <v>42821</v>
      </c>
      <c r="C1" s="0" t="s">
        <v>733</v>
      </c>
    </row>
    <row r="2" customFormat="false" ht="12.75" hidden="false" customHeight="false" outlineLevel="0" collapsed="false">
      <c r="A2" s="32" t="s">
        <v>734</v>
      </c>
      <c r="B2" s="66" t="s">
        <v>735</v>
      </c>
      <c r="C2" s="32" t="s">
        <v>736</v>
      </c>
      <c r="D2" s="67"/>
      <c r="E2" s="66"/>
    </row>
    <row r="3" customFormat="false" ht="12.75" hidden="false" customHeight="false" outlineLevel="0" collapsed="false">
      <c r="A3" s="32" t="s">
        <v>737</v>
      </c>
      <c r="B3" s="66" t="s">
        <v>738</v>
      </c>
      <c r="C3" s="32" t="s">
        <v>739</v>
      </c>
      <c r="D3" s="67" t="s">
        <v>740</v>
      </c>
      <c r="E3" s="66"/>
    </row>
    <row r="4" customFormat="false" ht="12.75" hidden="false" customHeight="false" outlineLevel="0" collapsed="false">
      <c r="A4" s="32" t="s">
        <v>741</v>
      </c>
      <c r="B4" s="66" t="s">
        <v>742</v>
      </c>
      <c r="C4" s="32" t="s">
        <v>743</v>
      </c>
      <c r="D4" s="66"/>
      <c r="E4" s="66"/>
    </row>
    <row r="5" customFormat="false" ht="12.75" hidden="false" customHeight="false" outlineLevel="0" collapsed="false">
      <c r="A5" s="32" t="s">
        <v>744</v>
      </c>
      <c r="B5" s="66" t="s">
        <v>745</v>
      </c>
      <c r="C5" s="32" t="s">
        <v>746</v>
      </c>
      <c r="D5" s="66"/>
      <c r="E5" s="66"/>
    </row>
    <row r="6" customFormat="false" ht="12.75" hidden="false" customHeight="false" outlineLevel="0" collapsed="false">
      <c r="A6" s="32" t="s">
        <v>747</v>
      </c>
      <c r="B6" s="32" t="s">
        <v>748</v>
      </c>
      <c r="C6" s="66"/>
      <c r="D6" s="66"/>
      <c r="E6" s="66"/>
    </row>
    <row r="7" customFormat="false" ht="12.75" hidden="false" customHeight="false" outlineLevel="0" collapsed="false">
      <c r="A7" s="32" t="s">
        <v>749</v>
      </c>
      <c r="B7" s="66" t="s">
        <v>750</v>
      </c>
      <c r="C7" s="32" t="s">
        <v>751</v>
      </c>
      <c r="D7" s="66"/>
      <c r="E7" s="66"/>
    </row>
    <row r="8" customFormat="false" ht="12.75" hidden="false" customHeight="false" outlineLevel="0" collapsed="false">
      <c r="A8" s="32" t="s">
        <v>752</v>
      </c>
      <c r="B8" s="66"/>
      <c r="C8" s="32" t="s">
        <v>753</v>
      </c>
      <c r="D8" s="0" t="s">
        <v>754</v>
      </c>
      <c r="E8" s="66"/>
    </row>
    <row r="9" customFormat="false" ht="12.75" hidden="false" customHeight="false" outlineLevel="0" collapsed="false">
      <c r="A9" s="32" t="s">
        <v>755</v>
      </c>
      <c r="B9" s="66" t="s">
        <v>756</v>
      </c>
      <c r="C9" s="32" t="s">
        <v>757</v>
      </c>
      <c r="D9" s="67" t="s">
        <v>758</v>
      </c>
    </row>
    <row r="10" customFormat="false" ht="12.75" hidden="false" customHeight="false" outlineLevel="0" collapsed="false">
      <c r="A10" s="32" t="s">
        <v>759</v>
      </c>
      <c r="B10" s="66" t="s">
        <v>760</v>
      </c>
      <c r="C10" s="32" t="s">
        <v>761</v>
      </c>
    </row>
    <row r="11" customFormat="false" ht="12.75" hidden="false" customHeight="false" outlineLevel="0" collapsed="false">
      <c r="A11" s="32" t="s">
        <v>762</v>
      </c>
      <c r="B11" s="66" t="s">
        <v>763</v>
      </c>
      <c r="C11" s="32" t="s">
        <v>764</v>
      </c>
    </row>
    <row r="12" customFormat="false" ht="12.75" hidden="false" customHeight="false" outlineLevel="0" collapsed="false">
      <c r="A12" s="32" t="s">
        <v>765</v>
      </c>
      <c r="B12" s="66" t="s">
        <v>766</v>
      </c>
      <c r="C12" s="32" t="s">
        <v>767</v>
      </c>
      <c r="D12" s="67" t="s">
        <v>768</v>
      </c>
    </row>
    <row r="13" customFormat="false" ht="12.75" hidden="false" customHeight="false" outlineLevel="0" collapsed="false">
      <c r="A13" s="39" t="n">
        <f aca="false">DATE(2018,12,11)</f>
        <v>43445</v>
      </c>
      <c r="B13" s="66"/>
      <c r="C13" s="32"/>
      <c r="D13" s="67"/>
    </row>
    <row r="14" s="66" customFormat="true" ht="12.75" hidden="false" customHeight="false" outlineLevel="0" collapsed="false">
      <c r="A14" s="32" t="s">
        <v>668</v>
      </c>
      <c r="B14" s="66" t="s">
        <v>769</v>
      </c>
      <c r="C14" s="32" t="s">
        <v>770</v>
      </c>
      <c r="G14" s="68" t="n">
        <v>42287</v>
      </c>
    </row>
    <row r="15" s="66" customFormat="true" ht="12.75" hidden="false" customHeight="false" outlineLevel="0" collapsed="false">
      <c r="A15" s="32" t="s">
        <v>667</v>
      </c>
      <c r="B15" s="66" t="s">
        <v>771</v>
      </c>
      <c r="C15" s="32" t="s">
        <v>772</v>
      </c>
      <c r="D15" s="67"/>
      <c r="E15" s="67"/>
      <c r="F15" s="67"/>
    </row>
    <row r="16" s="6" customFormat="true" ht="12.75" hidden="false" customHeight="false" outlineLevel="0" collapsed="false">
      <c r="A16" s="39" t="n">
        <v>43473</v>
      </c>
      <c r="C16" s="1"/>
      <c r="D16" s="7"/>
      <c r="E16" s="7"/>
      <c r="F16" s="7"/>
    </row>
    <row r="17" customFormat="false" ht="12.75" hidden="false" customHeight="false" outlineLevel="0" collapsed="false">
      <c r="A17" s="1" t="s">
        <v>665</v>
      </c>
      <c r="B17" s="0" t="s">
        <v>773</v>
      </c>
      <c r="C17" s="1" t="s">
        <v>774</v>
      </c>
      <c r="D17" s="7" t="s">
        <v>695</v>
      </c>
      <c r="E17" s="7"/>
      <c r="F17" s="7"/>
    </row>
    <row r="18" s="6" customFormat="true" ht="12.75" hidden="false" customHeight="false" outlineLevel="0" collapsed="false">
      <c r="A18" s="1" t="s">
        <v>664</v>
      </c>
      <c r="B18" s="6" t="s">
        <v>775</v>
      </c>
      <c r="C18" s="1" t="s">
        <v>776</v>
      </c>
      <c r="D18" s="8" t="s">
        <v>694</v>
      </c>
      <c r="E18" s="8" t="s">
        <v>777</v>
      </c>
      <c r="G18" s="69" t="n">
        <v>42748</v>
      </c>
    </row>
    <row r="19" customFormat="false" ht="12.75" hidden="false" customHeight="false" outlineLevel="0" collapsed="false">
      <c r="A19" s="1" t="s">
        <v>673</v>
      </c>
      <c r="B19" s="0" t="s">
        <v>778</v>
      </c>
      <c r="C19" s="1" t="s">
        <v>779</v>
      </c>
    </row>
    <row r="20" customFormat="false" ht="12.75" hidden="false" customHeight="false" outlineLevel="0" collapsed="false">
      <c r="A20" s="1" t="s">
        <v>672</v>
      </c>
      <c r="B20" s="0" t="s">
        <v>780</v>
      </c>
      <c r="C20" s="1" t="s">
        <v>781</v>
      </c>
      <c r="E20" s="0" t="s">
        <v>782</v>
      </c>
    </row>
    <row r="21" customFormat="false" ht="12.75" hidden="false" customHeight="false" outlineLevel="0" collapsed="false">
      <c r="A21" s="1" t="s">
        <v>783</v>
      </c>
      <c r="C21" s="1" t="s">
        <v>784</v>
      </c>
      <c r="D21" s="0" t="s">
        <v>604</v>
      </c>
      <c r="E21" s="0" t="s">
        <v>785</v>
      </c>
    </row>
    <row r="22" customFormat="false" ht="12.75" hidden="false" customHeight="false" outlineLevel="0" collapsed="false">
      <c r="A22" s="1" t="s">
        <v>674</v>
      </c>
      <c r="B22" s="0" t="s">
        <v>786</v>
      </c>
      <c r="C22" s="1" t="s">
        <v>787</v>
      </c>
      <c r="E22" s="0" t="s">
        <v>788</v>
      </c>
    </row>
    <row r="23" customFormat="false" ht="12.75" hidden="false" customHeight="false" outlineLevel="0" collapsed="false">
      <c r="A23" s="1" t="s">
        <v>676</v>
      </c>
      <c r="B23" s="0" t="s">
        <v>789</v>
      </c>
      <c r="C23" s="1" t="s">
        <v>790</v>
      </c>
      <c r="D23" s="7" t="s">
        <v>702</v>
      </c>
      <c r="E23" s="13" t="s">
        <v>791</v>
      </c>
      <c r="F23" s="7"/>
    </row>
    <row r="24" customFormat="false" ht="12.75" hidden="false" customHeight="false" outlineLevel="0" collapsed="false">
      <c r="A24" s="1" t="s">
        <v>792</v>
      </c>
      <c r="B24" s="0" t="s">
        <v>793</v>
      </c>
      <c r="C24" s="1" t="s">
        <v>264</v>
      </c>
      <c r="E24" s="13" t="s">
        <v>794</v>
      </c>
    </row>
    <row r="25" customFormat="false" ht="12.75" hidden="false" customHeight="false" outlineLevel="0" collapsed="false">
      <c r="A25" s="39" t="n">
        <v>43535</v>
      </c>
      <c r="C25" s="1"/>
      <c r="E25" s="13"/>
    </row>
    <row r="26" customFormat="false" ht="12.75" hidden="false" customHeight="false" outlineLevel="0" collapsed="false">
      <c r="A26" s="1" t="s">
        <v>663</v>
      </c>
      <c r="B26" s="0" t="s">
        <v>795</v>
      </c>
      <c r="C26" s="1" t="s">
        <v>796</v>
      </c>
      <c r="D26" s="7" t="s">
        <v>690</v>
      </c>
      <c r="E26" s="13" t="s">
        <v>797</v>
      </c>
      <c r="F26" s="7"/>
    </row>
    <row r="27" customFormat="false" ht="12.75" hidden="false" customHeight="false" outlineLevel="0" collapsed="false">
      <c r="A27" s="1" t="s">
        <v>666</v>
      </c>
      <c r="B27" s="14" t="s">
        <v>798</v>
      </c>
      <c r="C27" s="14" t="s">
        <v>799</v>
      </c>
      <c r="E27" s="13" t="s">
        <v>800</v>
      </c>
    </row>
    <row r="28" s="6" customFormat="true" ht="12.75" hidden="false" customHeight="false" outlineLevel="0" collapsed="false">
      <c r="A28" s="1" t="s">
        <v>678</v>
      </c>
      <c r="B28" s="6" t="s">
        <v>801</v>
      </c>
      <c r="C28" s="1" t="s">
        <v>802</v>
      </c>
      <c r="D28" s="70" t="s">
        <v>703</v>
      </c>
      <c r="E28" s="13" t="s">
        <v>803</v>
      </c>
      <c r="F28" s="7"/>
    </row>
    <row r="29" customFormat="false" ht="12.75" hidden="false" customHeight="false" outlineLevel="0" collapsed="false">
      <c r="A29" s="12" t="n">
        <v>43547</v>
      </c>
    </row>
    <row r="30" s="6" customFormat="true" ht="12.75" hidden="false" customHeight="false" outlineLevel="0" collapsed="false">
      <c r="A30" s="1" t="s">
        <v>804</v>
      </c>
      <c r="B30" s="1" t="s">
        <v>805</v>
      </c>
      <c r="C30" s="1" t="s">
        <v>806</v>
      </c>
    </row>
    <row r="31" s="1" customFormat="true" ht="12.75" hidden="false" customHeight="false" outlineLevel="0" collapsed="false">
      <c r="A31" s="1" t="s">
        <v>807</v>
      </c>
      <c r="B31" s="6" t="s">
        <v>808</v>
      </c>
      <c r="C31" s="1" t="s">
        <v>809</v>
      </c>
      <c r="D31" s="70" t="s">
        <v>810</v>
      </c>
      <c r="E31" s="13" t="s">
        <v>811</v>
      </c>
      <c r="F31" s="10"/>
    </row>
    <row r="32" s="6" customFormat="true" ht="12.75" hidden="false" customHeight="false" outlineLevel="0" collapsed="false">
      <c r="A32" s="1" t="s">
        <v>812</v>
      </c>
      <c r="B32" s="1" t="s">
        <v>813</v>
      </c>
      <c r="C32" s="1" t="s">
        <v>814</v>
      </c>
      <c r="D32" s="8" t="s">
        <v>815</v>
      </c>
      <c r="E32" s="13" t="s">
        <v>816</v>
      </c>
      <c r="F32" s="7"/>
    </row>
    <row r="33" customFormat="false" ht="12.75" hidden="false" customHeight="false" outlineLevel="0" collapsed="false">
      <c r="A33" s="1" t="s">
        <v>671</v>
      </c>
      <c r="B33" s="0" t="s">
        <v>817</v>
      </c>
      <c r="C33" s="1" t="s">
        <v>818</v>
      </c>
      <c r="D33" s="8" t="s">
        <v>700</v>
      </c>
      <c r="E33" s="13" t="s">
        <v>819</v>
      </c>
    </row>
    <row r="34" customFormat="false" ht="12.75" hidden="false" customHeight="false" outlineLevel="0" collapsed="false">
      <c r="A34" s="1" t="s">
        <v>588</v>
      </c>
      <c r="B34" s="1" t="s">
        <v>820</v>
      </c>
      <c r="C34" s="1"/>
      <c r="D34" s="70" t="s">
        <v>591</v>
      </c>
      <c r="E34" s="71" t="s">
        <v>821</v>
      </c>
    </row>
    <row r="35" customFormat="false" ht="12.75" hidden="false" customHeight="false" outlineLevel="0" collapsed="false">
      <c r="A35" s="1" t="s">
        <v>680</v>
      </c>
      <c r="B35" s="6" t="s">
        <v>822</v>
      </c>
      <c r="C35" s="1" t="s">
        <v>823</v>
      </c>
      <c r="D35" s="13" t="s">
        <v>704</v>
      </c>
      <c r="E35" s="13" t="s">
        <v>824</v>
      </c>
      <c r="F35" s="7"/>
    </row>
    <row r="36" s="6" customFormat="true" ht="12.75" hidden="false" customHeight="false" outlineLevel="0" collapsed="false">
      <c r="A36" s="1" t="s">
        <v>670</v>
      </c>
      <c r="B36" s="1" t="s">
        <v>825</v>
      </c>
      <c r="C36" s="1" t="s">
        <v>826</v>
      </c>
      <c r="D36" s="8" t="s">
        <v>699</v>
      </c>
      <c r="E36" s="7"/>
    </row>
    <row r="37" customFormat="false" ht="12.75" hidden="false" customHeight="false" outlineLevel="0" collapsed="false">
      <c r="A37" s="1" t="s">
        <v>827</v>
      </c>
      <c r="B37" s="6" t="s">
        <v>828</v>
      </c>
      <c r="C37" s="1" t="s">
        <v>829</v>
      </c>
      <c r="D37" s="7" t="s">
        <v>830</v>
      </c>
      <c r="E37" s="13" t="s">
        <v>831</v>
      </c>
    </row>
    <row r="38" customFormat="false" ht="12.75" hidden="false" customHeight="false" outlineLevel="0" collapsed="false">
      <c r="A38" s="1" t="s">
        <v>677</v>
      </c>
      <c r="B38" s="0" t="s">
        <v>832</v>
      </c>
      <c r="C38" s="1" t="s">
        <v>833</v>
      </c>
      <c r="E38" s="0" t="s">
        <v>834</v>
      </c>
    </row>
  </sheetData>
  <hyperlinks>
    <hyperlink ref="D3" r:id="rId1" display="deacon-dave@cox.net "/>
    <hyperlink ref="D9" r:id="rId2" display="donna@centrixmagagement.com"/>
    <hyperlink ref="D12" r:id="rId3" display="slion789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1" t="s">
        <v>23</v>
      </c>
    </row>
    <row r="3" customFormat="false" ht="12.75" hidden="false" customHeight="false" outlineLevel="0" collapsed="false">
      <c r="A3" s="1" t="s">
        <v>835</v>
      </c>
    </row>
    <row r="4" customFormat="false" ht="12.75" hidden="false" customHeight="false" outlineLevel="0" collapsed="false">
      <c r="A4" s="1" t="s">
        <v>31</v>
      </c>
    </row>
    <row r="5" customFormat="false" ht="12.75" hidden="false" customHeight="false" outlineLevel="0" collapsed="false">
      <c r="A5" s="1" t="s">
        <v>664</v>
      </c>
    </row>
    <row r="6" customFormat="false" ht="12.75" hidden="false" customHeight="false" outlineLevel="0" collapsed="false">
      <c r="A6" s="1" t="s">
        <v>36</v>
      </c>
    </row>
    <row r="7" customFormat="false" ht="12.75" hidden="false" customHeight="false" outlineLevel="0" collapsed="false">
      <c r="A7" s="1" t="s">
        <v>42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52</v>
      </c>
    </row>
    <row r="10" customFormat="false" ht="12.75" hidden="false" customHeight="false" outlineLevel="0" collapsed="false">
      <c r="A10" s="1" t="s">
        <v>57</v>
      </c>
    </row>
    <row r="11" customFormat="false" ht="12.75" hidden="false" customHeight="false" outlineLevel="0" collapsed="false">
      <c r="A11" s="1" t="s">
        <v>836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1" t="s">
        <v>75</v>
      </c>
    </row>
    <row r="15" customFormat="false" ht="12.75" hidden="false" customHeight="false" outlineLevel="0" collapsed="false">
      <c r="A15" s="1" t="s">
        <v>552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837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5</v>
      </c>
    </row>
    <row r="22" customFormat="false" ht="12.75" hidden="false" customHeight="false" outlineLevel="0" collapsed="false">
      <c r="A22" s="1" t="s">
        <v>807</v>
      </c>
    </row>
    <row r="23" customFormat="false" ht="12.75" hidden="false" customHeight="false" outlineLevel="0" collapsed="false">
      <c r="A23" s="1" t="s">
        <v>566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8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6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838</v>
      </c>
    </row>
    <row r="31" customFormat="false" ht="12.75" hidden="false" customHeight="false" outlineLevel="0" collapsed="false">
      <c r="A31" s="1" t="s">
        <v>151</v>
      </c>
    </row>
    <row r="32" customFormat="false" ht="12.75" hidden="false" customHeight="false" outlineLevel="0" collapsed="false">
      <c r="A32" s="1" t="s">
        <v>839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840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841</v>
      </c>
    </row>
    <row r="39" customFormat="false" ht="12.75" hidden="false" customHeight="false" outlineLevel="0" collapsed="false">
      <c r="A39" s="1" t="s">
        <v>195</v>
      </c>
    </row>
    <row r="40" customFormat="false" ht="12.75" hidden="false" customHeight="false" outlineLevel="0" collapsed="false">
      <c r="A40" s="1" t="s">
        <v>842</v>
      </c>
    </row>
    <row r="41" customFormat="false" ht="12.75" hidden="false" customHeight="false" outlineLevel="0" collapsed="false">
      <c r="A41" s="1" t="s">
        <v>203</v>
      </c>
    </row>
    <row r="42" customFormat="false" ht="12.75" hidden="false" customHeight="false" outlineLevel="0" collapsed="false">
      <c r="A42" s="1" t="s">
        <v>843</v>
      </c>
    </row>
    <row r="43" customFormat="false" ht="12.75" hidden="false" customHeight="false" outlineLevel="0" collapsed="false">
      <c r="A43" s="1" t="s">
        <v>209</v>
      </c>
    </row>
    <row r="44" customFormat="false" ht="12.75" hidden="false" customHeight="false" outlineLevel="0" collapsed="false">
      <c r="A44" s="1" t="s">
        <v>213</v>
      </c>
    </row>
    <row r="45" customFormat="false" ht="12.75" hidden="false" customHeight="false" outlineLevel="0" collapsed="false">
      <c r="A45" s="1" t="s">
        <v>219</v>
      </c>
    </row>
    <row r="46" customFormat="false" ht="12.75" hidden="false" customHeight="false" outlineLevel="0" collapsed="false">
      <c r="A46" s="1" t="s">
        <v>844</v>
      </c>
    </row>
    <row r="47" customFormat="false" ht="12.75" hidden="false" customHeight="false" outlineLevel="0" collapsed="false">
      <c r="A47" s="1" t="s">
        <v>224</v>
      </c>
    </row>
    <row r="48" customFormat="false" ht="12.75" hidden="false" customHeight="false" outlineLevel="0" collapsed="false">
      <c r="A48" s="1" t="s">
        <v>229</v>
      </c>
    </row>
    <row r="49" customFormat="false" ht="12.75" hidden="false" customHeight="false" outlineLevel="0" collapsed="false">
      <c r="A49" s="1" t="s">
        <v>234</v>
      </c>
    </row>
    <row r="50" customFormat="false" ht="12.75" hidden="false" customHeight="false" outlineLevel="0" collapsed="false">
      <c r="A50" s="1" t="s">
        <v>845</v>
      </c>
    </row>
    <row r="51" customFormat="false" ht="12.75" hidden="false" customHeight="false" outlineLevel="0" collapsed="false">
      <c r="A51" s="1" t="s">
        <v>253</v>
      </c>
    </row>
    <row r="52" customFormat="false" ht="12.75" hidden="false" customHeight="false" outlineLevel="0" collapsed="false">
      <c r="A52" s="1" t="s">
        <v>846</v>
      </c>
    </row>
    <row r="53" customFormat="false" ht="12.75" hidden="false" customHeight="false" outlineLevel="0" collapsed="false">
      <c r="A53" s="1" t="s">
        <v>847</v>
      </c>
    </row>
    <row r="54" customFormat="false" ht="12.75" hidden="false" customHeight="false" outlineLevel="0" collapsed="false">
      <c r="A54" s="1" t="s">
        <v>848</v>
      </c>
    </row>
    <row r="55" customFormat="false" ht="12.75" hidden="false" customHeight="false" outlineLevel="0" collapsed="false">
      <c r="A55" s="1" t="s">
        <v>849</v>
      </c>
    </row>
    <row r="56" customFormat="false" ht="12.75" hidden="false" customHeight="false" outlineLevel="0" collapsed="false">
      <c r="A56" s="1" t="s">
        <v>266</v>
      </c>
    </row>
    <row r="57" customFormat="false" ht="12.75" hidden="false" customHeight="false" outlineLevel="0" collapsed="false">
      <c r="A57" s="1" t="s">
        <v>271</v>
      </c>
    </row>
    <row r="58" customFormat="false" ht="12.75" hidden="false" customHeight="false" outlineLevel="0" collapsed="false">
      <c r="A58" s="1" t="s">
        <v>276</v>
      </c>
    </row>
    <row r="59" customFormat="false" ht="12.75" hidden="false" customHeight="false" outlineLevel="0" collapsed="false">
      <c r="A59" s="1" t="s">
        <v>280</v>
      </c>
    </row>
    <row r="60" customFormat="false" ht="12.75" hidden="false" customHeight="false" outlineLevel="0" collapsed="false">
      <c r="A60" s="1" t="s">
        <v>285</v>
      </c>
    </row>
    <row r="61" customFormat="false" ht="12.75" hidden="false" customHeight="false" outlineLevel="0" collapsed="false">
      <c r="A61" s="1" t="s">
        <v>289</v>
      </c>
    </row>
    <row r="62" customFormat="false" ht="12.75" hidden="false" customHeight="false" outlineLevel="0" collapsed="false">
      <c r="A62" s="1" t="s">
        <v>294</v>
      </c>
    </row>
    <row r="63" customFormat="false" ht="12.75" hidden="false" customHeight="false" outlineLevel="0" collapsed="false">
      <c r="A63" s="1" t="s">
        <v>299</v>
      </c>
    </row>
    <row r="64" customFormat="false" ht="12.75" hidden="false" customHeight="false" outlineLevel="0" collapsed="false">
      <c r="A64" s="1" t="s">
        <v>304</v>
      </c>
    </row>
    <row r="65" customFormat="false" ht="12.75" hidden="false" customHeight="false" outlineLevel="0" collapsed="false">
      <c r="A65" s="1" t="s">
        <v>850</v>
      </c>
    </row>
    <row r="66" customFormat="false" ht="12.75" hidden="false" customHeight="false" outlineLevel="0" collapsed="false">
      <c r="A66" s="1" t="s">
        <v>318</v>
      </c>
    </row>
    <row r="67" customFormat="false" ht="12.75" hidden="false" customHeight="false" outlineLevel="0" collapsed="false">
      <c r="A67" s="1" t="s">
        <v>323</v>
      </c>
    </row>
    <row r="68" customFormat="false" ht="12.75" hidden="false" customHeight="false" outlineLevel="0" collapsed="false">
      <c r="A68" s="1" t="s">
        <v>851</v>
      </c>
    </row>
    <row r="69" customFormat="false" ht="12.75" hidden="false" customHeight="false" outlineLevel="0" collapsed="false">
      <c r="A69" s="1" t="s">
        <v>327</v>
      </c>
    </row>
    <row r="70" customFormat="false" ht="12.75" hidden="false" customHeight="false" outlineLevel="0" collapsed="false">
      <c r="A70" s="1" t="s">
        <v>852</v>
      </c>
    </row>
    <row r="71" customFormat="false" ht="12.75" hidden="false" customHeight="false" outlineLevel="0" collapsed="false">
      <c r="A71" s="1" t="s">
        <v>332</v>
      </c>
    </row>
    <row r="72" customFormat="false" ht="12.75" hidden="false" customHeight="false" outlineLevel="0" collapsed="false">
      <c r="A72" s="1" t="s">
        <v>337</v>
      </c>
    </row>
    <row r="73" customFormat="false" ht="12.75" hidden="false" customHeight="false" outlineLevel="0" collapsed="false">
      <c r="A73" s="1" t="s">
        <v>342</v>
      </c>
    </row>
    <row r="74" customFormat="false" ht="12.75" hidden="false" customHeight="false" outlineLevel="0" collapsed="false">
      <c r="A74" s="1" t="s">
        <v>347</v>
      </c>
    </row>
    <row r="75" customFormat="false" ht="12.75" hidden="false" customHeight="false" outlineLevel="0" collapsed="false">
      <c r="A75" s="1" t="s">
        <v>352</v>
      </c>
    </row>
    <row r="76" customFormat="false" ht="12.75" hidden="false" customHeight="false" outlineLevel="0" collapsed="false">
      <c r="A76" s="1" t="s">
        <v>355</v>
      </c>
    </row>
    <row r="77" customFormat="false" ht="12.75" hidden="false" customHeight="false" outlineLevel="0" collapsed="false">
      <c r="A77" s="1" t="s">
        <v>359</v>
      </c>
    </row>
    <row r="78" customFormat="false" ht="12.75" hidden="false" customHeight="false" outlineLevel="0" collapsed="false">
      <c r="A78" s="1" t="s">
        <v>364</v>
      </c>
    </row>
    <row r="79" customFormat="false" ht="12.75" hidden="false" customHeight="false" outlineLevel="0" collapsed="false">
      <c r="A79" s="1" t="s">
        <v>853</v>
      </c>
    </row>
    <row r="80" customFormat="false" ht="12.75" hidden="false" customHeight="false" outlineLevel="0" collapsed="false">
      <c r="A80" s="1" t="s">
        <v>854</v>
      </c>
    </row>
    <row r="81" customFormat="false" ht="12.75" hidden="false" customHeight="false" outlineLevel="0" collapsed="false">
      <c r="A81" s="1" t="s">
        <v>373</v>
      </c>
    </row>
    <row r="82" customFormat="false" ht="12.75" hidden="false" customHeight="false" outlineLevel="0" collapsed="false">
      <c r="A82" s="1" t="s">
        <v>377</v>
      </c>
    </row>
    <row r="83" customFormat="false" ht="12.75" hidden="false" customHeight="false" outlineLevel="0" collapsed="false">
      <c r="A83" s="1" t="s">
        <v>381</v>
      </c>
    </row>
    <row r="84" customFormat="false" ht="12.75" hidden="false" customHeight="false" outlineLevel="0" collapsed="false">
      <c r="A84" s="1" t="s">
        <v>678</v>
      </c>
    </row>
    <row r="85" customFormat="false" ht="12.75" hidden="false" customHeight="false" outlineLevel="0" collapsed="false">
      <c r="A85" s="1" t="s">
        <v>386</v>
      </c>
    </row>
    <row r="86" customFormat="false" ht="12.75" hidden="false" customHeight="false" outlineLevel="0" collapsed="false">
      <c r="A86" s="1" t="s">
        <v>855</v>
      </c>
    </row>
    <row r="87" customFormat="false" ht="12.75" hidden="false" customHeight="false" outlineLevel="0" collapsed="false">
      <c r="A87" s="30" t="s">
        <v>391</v>
      </c>
    </row>
    <row r="88" customFormat="false" ht="12.75" hidden="false" customHeight="false" outlineLevel="0" collapsed="false">
      <c r="A88" s="1" t="s">
        <v>679</v>
      </c>
    </row>
    <row r="89" customFormat="false" ht="12.75" hidden="false" customHeight="false" outlineLevel="0" collapsed="false">
      <c r="A89" s="1" t="s">
        <v>856</v>
      </c>
    </row>
    <row r="90" customFormat="false" ht="12.75" hidden="false" customHeight="false" outlineLevel="0" collapsed="false">
      <c r="A90" s="1" t="s">
        <v>405</v>
      </c>
    </row>
    <row r="91" customFormat="false" ht="12.75" hidden="false" customHeight="false" outlineLevel="0" collapsed="false">
      <c r="A91" s="1" t="s">
        <v>409</v>
      </c>
    </row>
    <row r="92" customFormat="false" ht="12.75" hidden="false" customHeight="false" outlineLevel="0" collapsed="false">
      <c r="A92" s="1" t="s">
        <v>414</v>
      </c>
    </row>
    <row r="93" customFormat="false" ht="12.75" hidden="false" customHeight="false" outlineLevel="0" collapsed="false">
      <c r="A93" s="1" t="s">
        <v>418</v>
      </c>
    </row>
    <row r="94" customFormat="false" ht="12.75" hidden="false" customHeight="false" outlineLevel="0" collapsed="false">
      <c r="A94" s="1" t="s">
        <v>857</v>
      </c>
    </row>
    <row r="95" customFormat="false" ht="12.75" hidden="false" customHeight="false" outlineLevel="0" collapsed="false">
      <c r="A95" s="1" t="s">
        <v>429</v>
      </c>
    </row>
    <row r="96" customFormat="false" ht="12.75" hidden="false" customHeight="false" outlineLevel="0" collapsed="false">
      <c r="A96" s="1" t="s">
        <v>434</v>
      </c>
    </row>
    <row r="97" customFormat="false" ht="12.75" hidden="false" customHeight="false" outlineLevel="0" collapsed="false">
      <c r="A97" s="1" t="s">
        <v>439</v>
      </c>
    </row>
    <row r="98" customFormat="false" ht="12.75" hidden="false" customHeight="false" outlineLevel="0" collapsed="false">
      <c r="A98" s="1" t="s">
        <v>444</v>
      </c>
    </row>
    <row r="99" customFormat="false" ht="12.75" hidden="false" customHeight="false" outlineLevel="0" collapsed="false">
      <c r="A99" s="1" t="s">
        <v>448</v>
      </c>
    </row>
    <row r="100" customFormat="false" ht="12.75" hidden="false" customHeight="false" outlineLevel="0" collapsed="false">
      <c r="A100" s="1" t="s">
        <v>452</v>
      </c>
    </row>
    <row r="101" customFormat="false" ht="12.75" hidden="false" customHeight="false" outlineLevel="0" collapsed="false">
      <c r="A101" s="1" t="s">
        <v>456</v>
      </c>
    </row>
    <row r="102" customFormat="false" ht="12.75" hidden="false" customHeight="false" outlineLevel="0" collapsed="false">
      <c r="A102" s="1" t="s">
        <v>461</v>
      </c>
    </row>
    <row r="103" customFormat="false" ht="12.75" hidden="false" customHeight="false" outlineLevel="0" collapsed="false">
      <c r="A103" s="1" t="s">
        <v>466</v>
      </c>
    </row>
    <row r="104" customFormat="false" ht="12.75" hidden="false" customHeight="false" outlineLevel="0" collapsed="false">
      <c r="A104" s="1" t="s">
        <v>471</v>
      </c>
    </row>
    <row r="105" customFormat="false" ht="12.75" hidden="false" customHeight="false" outlineLevel="0" collapsed="false">
      <c r="A105" s="1" t="s">
        <v>476</v>
      </c>
    </row>
    <row r="106" customFormat="false" ht="12.75" hidden="false" customHeight="false" outlineLevel="0" collapsed="false">
      <c r="A106" s="1" t="s">
        <v>480</v>
      </c>
    </row>
    <row r="107" customFormat="false" ht="12.75" hidden="false" customHeight="false" outlineLevel="0" collapsed="false">
      <c r="A107" s="1" t="s">
        <v>486</v>
      </c>
    </row>
    <row r="108" customFormat="false" ht="12.75" hidden="false" customHeight="false" outlineLevel="0" collapsed="false">
      <c r="A108" s="1" t="s">
        <v>493</v>
      </c>
    </row>
    <row r="109" customFormat="false" ht="12.75" hidden="false" customHeight="false" outlineLevel="0" collapsed="false">
      <c r="A109" s="1" t="s">
        <v>498</v>
      </c>
    </row>
    <row r="110" customFormat="false" ht="12.75" hidden="false" customHeight="false" outlineLevel="0" collapsed="false">
      <c r="A110" s="1" t="s">
        <v>503</v>
      </c>
    </row>
    <row r="111" customFormat="false" ht="12.75" hidden="false" customHeight="false" outlineLevel="0" collapsed="false">
      <c r="A111" s="1" t="s">
        <v>508</v>
      </c>
    </row>
    <row r="112" customFormat="false" ht="12.75" hidden="false" customHeight="false" outlineLevel="0" collapsed="false">
      <c r="A112" s="1" t="s">
        <v>858</v>
      </c>
    </row>
    <row r="113" customFormat="false" ht="12.75" hidden="false" customHeight="false" outlineLevel="0" collapsed="false">
      <c r="A113" s="1" t="s">
        <v>513</v>
      </c>
    </row>
    <row r="114" customFormat="false" ht="12.75" hidden="false" customHeight="false" outlineLevel="0" collapsed="false">
      <c r="A114" s="1" t="s">
        <v>859</v>
      </c>
    </row>
    <row r="115" customFormat="false" ht="12.75" hidden="false" customHeight="false" outlineLevel="0" collapsed="false">
      <c r="A115" s="1" t="s">
        <v>860</v>
      </c>
    </row>
    <row r="116" customFormat="false" ht="12.75" hidden="false" customHeight="false" outlineLevel="0" collapsed="false">
      <c r="A116" s="1" t="s">
        <v>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1:28:00Z</dcterms:created>
  <dc:creator>Patrick</dc:creator>
  <dc:description/>
  <dc:language>en-US</dc:language>
  <cp:lastModifiedBy>Patrick</cp:lastModifiedBy>
  <cp:lastPrinted>2018-08-05T12:33:34Z</cp:lastPrinted>
  <dcterms:modified xsi:type="dcterms:W3CDTF">2019-03-27T22:19:41Z</dcterms:modified>
  <cp:revision>0</cp:revision>
  <dc:subject/>
  <dc:title/>
</cp:coreProperties>
</file>